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7"/>
  </bookViews>
  <sheets>
    <sheet name="2021年创新创业短期培训3期" sheetId="1" state="visible" r:id="rId2"/>
    <sheet name="2021年电子商务运营推广第2期" sheetId="2" state="visible" r:id="rId3"/>
    <sheet name="2021年公共营养师（永春第二期）" sheetId="3" state="visible" r:id="rId4"/>
    <sheet name="2021年公共营养师（永春第四期）" sheetId="4" state="visible" r:id="rId5"/>
    <sheet name="2021年公共营养师（永春第五期）" sheetId="5" state="visible" r:id="rId6"/>
    <sheet name="2021年公共营养师（永春第六期）" sheetId="6" state="visible" r:id="rId7"/>
    <sheet name="2020年其他健康服务人员（永春第一期）" sheetId="7" state="visible" r:id="rId8"/>
    <sheet name="2021年其他健康服务人员（永春第二期）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true" localSheetId="0" name="_xlnm._FilterDatabase" vbProcedure="false">2021年创新创业短期培训3期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395">
  <si>
    <t xml:space="preserve">合格人员名单</t>
  </si>
  <si>
    <t xml:space="preserve">NO</t>
  </si>
  <si>
    <t xml:space="preserve">姓名</t>
  </si>
  <si>
    <t xml:space="preserve">身份证号</t>
  </si>
  <si>
    <t xml:space="preserve">住址</t>
  </si>
  <si>
    <t xml:space="preserve">电话号码</t>
  </si>
  <si>
    <t xml:space="preserve">是否合格</t>
  </si>
  <si>
    <t xml:space="preserve">比对结果</t>
  </si>
  <si>
    <t xml:space="preserve">潘清波</t>
  </si>
  <si>
    <t xml:space="preserve">合格</t>
  </si>
  <si>
    <t xml:space="preserve">符合</t>
  </si>
  <si>
    <t xml:space="preserve">潘金阶</t>
  </si>
  <si>
    <t xml:space="preserve">徐燕云</t>
  </si>
  <si>
    <t xml:space="preserve">苏幼丽</t>
  </si>
  <si>
    <t xml:space="preserve">黄文明</t>
  </si>
  <si>
    <t xml:space="preserve">黄阿琼</t>
  </si>
  <si>
    <t xml:space="preserve">刘清斌</t>
  </si>
  <si>
    <t xml:space="preserve">陈雪明</t>
  </si>
  <si>
    <t xml:space="preserve">黄梅蓉</t>
  </si>
  <si>
    <t xml:space="preserve">颜双喻</t>
  </si>
  <si>
    <t xml:space="preserve">黄良才</t>
  </si>
  <si>
    <t xml:space="preserve">黄四清</t>
  </si>
  <si>
    <t xml:space="preserve">卢智生</t>
  </si>
  <si>
    <t xml:space="preserve">李晓君</t>
  </si>
  <si>
    <t xml:space="preserve">郑素丽</t>
  </si>
  <si>
    <t xml:space="preserve">尤俊灵</t>
  </si>
  <si>
    <t xml:space="preserve">黄进伟</t>
  </si>
  <si>
    <t xml:space="preserve">徐景芬</t>
  </si>
  <si>
    <t xml:space="preserve">苏德春</t>
  </si>
  <si>
    <t xml:space="preserve">林春梅</t>
  </si>
  <si>
    <t xml:space="preserve">李荣辉</t>
  </si>
  <si>
    <t xml:space="preserve">陈清龙</t>
  </si>
  <si>
    <t xml:space="preserve">黄金凤</t>
  </si>
  <si>
    <t xml:space="preserve">万福兴</t>
  </si>
  <si>
    <t xml:space="preserve">刘伟佳</t>
  </si>
  <si>
    <t xml:space="preserve">陈进兴</t>
  </si>
  <si>
    <t xml:space="preserve">黄清维</t>
  </si>
  <si>
    <t xml:space="preserve">刘志斌</t>
  </si>
  <si>
    <t xml:space="preserve">潘聪展</t>
  </si>
  <si>
    <t xml:space="preserve">尤泽财</t>
  </si>
  <si>
    <t xml:space="preserve">刘海林</t>
  </si>
  <si>
    <t xml:space="preserve">曾冬妹</t>
  </si>
  <si>
    <t xml:space="preserve">黄秀英</t>
  </si>
  <si>
    <t xml:space="preserve">李志星</t>
  </si>
  <si>
    <t xml:space="preserve">曾瑞吉</t>
  </si>
  <si>
    <t xml:space="preserve">潘新凤</t>
  </si>
  <si>
    <t xml:space="preserve">刘幼珍</t>
  </si>
  <si>
    <t xml:space="preserve">吕华英</t>
  </si>
  <si>
    <t xml:space="preserve">周丽圆</t>
  </si>
  <si>
    <t xml:space="preserve">苏珠</t>
  </si>
  <si>
    <t xml:space="preserve">苏水英</t>
  </si>
  <si>
    <t xml:space="preserve">王燕青</t>
  </si>
  <si>
    <t xml:space="preserve">苏秀缎</t>
  </si>
  <si>
    <t xml:space="preserve">吴宝旺</t>
  </si>
  <si>
    <t xml:space="preserve">颜秀渭</t>
  </si>
  <si>
    <t xml:space="preserve">林晓珍</t>
  </si>
  <si>
    <t xml:space="preserve">苏勤英</t>
  </si>
  <si>
    <t xml:space="preserve">吴春红</t>
  </si>
  <si>
    <t xml:space="preserve">林红梅</t>
  </si>
  <si>
    <t xml:space="preserve">潘秀眉</t>
  </si>
  <si>
    <t xml:space="preserve">林桂花</t>
  </si>
  <si>
    <t xml:space="preserve">林淑娟</t>
  </si>
  <si>
    <t xml:space="preserve">林丽梅</t>
  </si>
  <si>
    <t xml:space="preserve">王瑞美</t>
  </si>
  <si>
    <t xml:space="preserve">黄秋香</t>
  </si>
  <si>
    <t xml:space="preserve">尤凤玉</t>
  </si>
  <si>
    <t xml:space="preserve">王美华</t>
  </si>
  <si>
    <t xml:space="preserve">尤漫华</t>
  </si>
  <si>
    <t xml:space="preserve">林贵凤</t>
  </si>
  <si>
    <t xml:space="preserve">林宝贵</t>
  </si>
  <si>
    <t xml:space="preserve">吴美丽</t>
  </si>
  <si>
    <t xml:space="preserve">王丽花</t>
  </si>
  <si>
    <t xml:space="preserve">吴美双</t>
  </si>
  <si>
    <t xml:space="preserve">柯瑞凤</t>
  </si>
  <si>
    <t xml:space="preserve">吕梅香</t>
  </si>
  <si>
    <t xml:space="preserve">尤玉华</t>
  </si>
  <si>
    <t xml:space="preserve">苏远红</t>
  </si>
  <si>
    <t xml:space="preserve">沈巧玲</t>
  </si>
  <si>
    <t xml:space="preserve">林雪霞</t>
  </si>
  <si>
    <t xml:space="preserve">林丽平</t>
  </si>
  <si>
    <t xml:space="preserve">尤慈敏</t>
  </si>
  <si>
    <t xml:space="preserve">潘小英</t>
  </si>
  <si>
    <t xml:space="preserve">杨丽</t>
  </si>
  <si>
    <t xml:space="preserve">王丽清</t>
  </si>
  <si>
    <t xml:space="preserve">王美英</t>
  </si>
  <si>
    <t xml:space="preserve">尤淑云</t>
  </si>
  <si>
    <t xml:space="preserve">沈秀婷</t>
  </si>
  <si>
    <t xml:space="preserve">林秀参</t>
  </si>
  <si>
    <t xml:space="preserve">郑小菊</t>
  </si>
  <si>
    <t xml:space="preserve">林小玲</t>
  </si>
  <si>
    <t xml:space="preserve">彭佩玲</t>
  </si>
  <si>
    <t xml:space="preserve">林华吉</t>
  </si>
  <si>
    <t xml:space="preserve">王双凤</t>
  </si>
  <si>
    <t xml:space="preserve">吕秀美</t>
  </si>
  <si>
    <t xml:space="preserve">林碧珠</t>
  </si>
  <si>
    <t xml:space="preserve">吕惠敏</t>
  </si>
  <si>
    <t xml:space="preserve">陈丽凤</t>
  </si>
  <si>
    <t xml:space="preserve">陈青玉</t>
  </si>
  <si>
    <t xml:space="preserve">陈淑春</t>
  </si>
  <si>
    <t xml:space="preserve">陈秀莲</t>
  </si>
  <si>
    <t xml:space="preserve">陈燕萍</t>
  </si>
  <si>
    <t xml:space="preserve">陈银川</t>
  </si>
  <si>
    <t xml:space="preserve">官淑芹</t>
  </si>
  <si>
    <t xml:space="preserve">康阿香</t>
  </si>
  <si>
    <t xml:space="preserve">康爱华</t>
  </si>
  <si>
    <t xml:space="preserve">康碧丽</t>
  </si>
  <si>
    <t xml:space="preserve">康碧玲</t>
  </si>
  <si>
    <t xml:space="preserve">康碧霞</t>
  </si>
  <si>
    <t xml:space="preserve">康春华</t>
  </si>
  <si>
    <t xml:space="preserve">康桂芳</t>
  </si>
  <si>
    <t xml:space="preserve">康贵仲</t>
  </si>
  <si>
    <t xml:space="preserve">康桂朱</t>
  </si>
  <si>
    <t xml:space="preserve">康华玉</t>
  </si>
  <si>
    <t xml:space="preserve">康惠清</t>
  </si>
  <si>
    <t xml:space="preserve">康杰女</t>
  </si>
  <si>
    <t xml:space="preserve">康丽珊</t>
  </si>
  <si>
    <t xml:space="preserve">康丽蜓</t>
  </si>
  <si>
    <t xml:space="preserve">康巧华</t>
  </si>
  <si>
    <t xml:space="preserve">康巧珍</t>
  </si>
  <si>
    <t xml:space="preserve">康秋婷</t>
  </si>
  <si>
    <t xml:space="preserve">康瑞燕</t>
  </si>
  <si>
    <t xml:space="preserve">康双梅</t>
  </si>
  <si>
    <t xml:space="preserve">康素琼</t>
  </si>
  <si>
    <t xml:space="preserve">康夏莲</t>
  </si>
  <si>
    <t xml:space="preserve">康仙平</t>
  </si>
  <si>
    <t xml:space="preserve">康亚丽</t>
  </si>
  <si>
    <t xml:space="preserve">康燕霞</t>
  </si>
  <si>
    <t xml:space="preserve">康玉镜</t>
  </si>
  <si>
    <t xml:space="preserve">康志云</t>
  </si>
  <si>
    <t xml:space="preserve">连宝琴</t>
  </si>
  <si>
    <t xml:space="preserve">连巧兰</t>
  </si>
  <si>
    <t xml:space="preserve">林桂妹</t>
  </si>
  <si>
    <t xml:space="preserve">林丽英</t>
  </si>
  <si>
    <t xml:space="preserve">林雪玉</t>
  </si>
  <si>
    <t xml:space="preserve">林燕惠</t>
  </si>
  <si>
    <t xml:space="preserve">林幼华</t>
  </si>
  <si>
    <t xml:space="preserve">林月明</t>
  </si>
  <si>
    <t xml:space="preserve">林月信</t>
  </si>
  <si>
    <t xml:space="preserve">邱艳丽</t>
  </si>
  <si>
    <t xml:space="preserve">苏玉婷</t>
  </si>
  <si>
    <t xml:space="preserve">涂小丽</t>
  </si>
  <si>
    <t xml:space="preserve">王素香</t>
  </si>
  <si>
    <t xml:space="preserve">王梅花</t>
  </si>
  <si>
    <t xml:space="preserve">吴美莲</t>
  </si>
  <si>
    <t xml:space="preserve">吴素春</t>
  </si>
  <si>
    <t xml:space="preserve">吴素珠</t>
  </si>
  <si>
    <t xml:space="preserve">肖丽玉</t>
  </si>
  <si>
    <t xml:space="preserve">谢爱华</t>
  </si>
  <si>
    <t xml:space="preserve">谢彩红</t>
  </si>
  <si>
    <t xml:space="preserve">谢春花</t>
  </si>
  <si>
    <t xml:space="preserve">谢惠玲</t>
  </si>
  <si>
    <t xml:space="preserve">谢锦花</t>
  </si>
  <si>
    <t xml:space="preserve">谢美珍</t>
  </si>
  <si>
    <t xml:space="preserve">谢秋盟</t>
  </si>
  <si>
    <t xml:space="preserve">谢秀菊</t>
  </si>
  <si>
    <t xml:space="preserve">谢秀霞</t>
  </si>
  <si>
    <t xml:space="preserve">谢玉华</t>
  </si>
  <si>
    <t xml:space="preserve">徐清华</t>
  </si>
  <si>
    <t xml:space="preserve">徐淑燕</t>
  </si>
  <si>
    <t xml:space="preserve">许宝丽</t>
  </si>
  <si>
    <t xml:space="preserve">杨海英</t>
  </si>
  <si>
    <t xml:space="preserve">叶碧晖</t>
  </si>
  <si>
    <t xml:space="preserve">张琼华</t>
  </si>
  <si>
    <t xml:space="preserve">赵宝花</t>
  </si>
  <si>
    <t xml:space="preserve">郑阿玲</t>
  </si>
  <si>
    <t xml:space="preserve">郑玉燕</t>
  </si>
  <si>
    <t xml:space="preserve">陈桂霞</t>
  </si>
  <si>
    <t xml:space="preserve">康秀卿</t>
  </si>
  <si>
    <t xml:space="preserve">官秀清</t>
  </si>
  <si>
    <t xml:space="preserve">康玉华</t>
  </si>
  <si>
    <t xml:space="preserve">康凤英</t>
  </si>
  <si>
    <t xml:space="preserve">谢晓君</t>
  </si>
  <si>
    <t xml:space="preserve">陈清霞</t>
  </si>
  <si>
    <t xml:space="preserve">康丽玉</t>
  </si>
  <si>
    <t xml:space="preserve">陈春霞</t>
  </si>
  <si>
    <t xml:space="preserve">康秋凤</t>
  </si>
  <si>
    <t xml:space="preserve">徐清云</t>
  </si>
  <si>
    <t xml:space="preserve">郑秀粘</t>
  </si>
  <si>
    <t xml:space="preserve">万文霞</t>
  </si>
  <si>
    <t xml:space="preserve">赵美琴</t>
  </si>
  <si>
    <t xml:space="preserve">谢秀美</t>
  </si>
  <si>
    <t xml:space="preserve">苏银花</t>
  </si>
  <si>
    <t xml:space="preserve">康珠玲</t>
  </si>
  <si>
    <t xml:space="preserve">康月清</t>
  </si>
  <si>
    <t xml:space="preserve">赵淑仁</t>
  </si>
  <si>
    <t xml:space="preserve">康秀华</t>
  </si>
  <si>
    <t xml:space="preserve">郑秀文</t>
  </si>
  <si>
    <t xml:space="preserve">陈丽云</t>
  </si>
  <si>
    <t xml:space="preserve">林爱华</t>
  </si>
  <si>
    <t xml:space="preserve">康燕飞</t>
  </si>
  <si>
    <t xml:space="preserve">郑玉环</t>
  </si>
  <si>
    <t xml:space="preserve">邵利华</t>
  </si>
  <si>
    <t xml:space="preserve">康秀聪</t>
  </si>
  <si>
    <t xml:space="preserve">康金华</t>
  </si>
  <si>
    <t xml:space="preserve">康彩虹</t>
  </si>
  <si>
    <t xml:space="preserve">康晓苹</t>
  </si>
  <si>
    <t xml:space="preserve">康秋英</t>
  </si>
  <si>
    <t xml:space="preserve">黄碧云</t>
  </si>
  <si>
    <t xml:space="preserve">陈雪芳</t>
  </si>
  <si>
    <t xml:space="preserve">林丽洁</t>
  </si>
  <si>
    <t xml:space="preserve">尤淑燕</t>
  </si>
  <si>
    <t xml:space="preserve">林淑宝</t>
  </si>
  <si>
    <t xml:space="preserve">郭美英</t>
  </si>
  <si>
    <t xml:space="preserve">林玉美</t>
  </si>
  <si>
    <t xml:space="preserve">叶丽明</t>
  </si>
  <si>
    <t xml:space="preserve">林静梅</t>
  </si>
  <si>
    <t xml:space="preserve">陈春花</t>
  </si>
  <si>
    <t xml:space="preserve">林菊青</t>
  </si>
  <si>
    <t xml:space="preserve">林秀乳</t>
  </si>
  <si>
    <t xml:space="preserve">林丽框</t>
  </si>
  <si>
    <t xml:space="preserve">林素美</t>
  </si>
  <si>
    <t xml:space="preserve">林美丽</t>
  </si>
  <si>
    <t xml:space="preserve">苏淑惠</t>
  </si>
  <si>
    <t xml:space="preserve">黄春平</t>
  </si>
  <si>
    <t xml:space="preserve">吴光丽</t>
  </si>
  <si>
    <t xml:space="preserve">王梨明</t>
  </si>
  <si>
    <t xml:space="preserve">林燕芬</t>
  </si>
  <si>
    <t xml:space="preserve">林丽真</t>
  </si>
  <si>
    <t xml:space="preserve">陈追优</t>
  </si>
  <si>
    <t xml:space="preserve">林春花</t>
  </si>
  <si>
    <t xml:space="preserve">林碧双</t>
  </si>
  <si>
    <t xml:space="preserve">林玉珍</t>
  </si>
  <si>
    <t xml:space="preserve">黄金令</t>
  </si>
  <si>
    <t xml:space="preserve">颜淑琴</t>
  </si>
  <si>
    <t xml:space="preserve">林末英</t>
  </si>
  <si>
    <t xml:space="preserve">林丽桂</t>
  </si>
  <si>
    <t xml:space="preserve">王淑珠</t>
  </si>
  <si>
    <t xml:space="preserve">陈桂清</t>
  </si>
  <si>
    <t xml:space="preserve">林碧娥</t>
  </si>
  <si>
    <t xml:space="preserve">尤万英</t>
  </si>
  <si>
    <t xml:space="preserve">尤玉明</t>
  </si>
  <si>
    <t xml:space="preserve">林敏花</t>
  </si>
  <si>
    <t xml:space="preserve">王秀菊</t>
  </si>
  <si>
    <t xml:space="preserve">尤丽花</t>
  </si>
  <si>
    <t xml:space="preserve">林小美</t>
  </si>
  <si>
    <t xml:space="preserve">黄黎明</t>
  </si>
  <si>
    <t xml:space="preserve">林菊花</t>
  </si>
  <si>
    <t xml:space="preserve">王宝亲</t>
  </si>
  <si>
    <t xml:space="preserve">陈凤兰</t>
  </si>
  <si>
    <t xml:space="preserve">陈奎</t>
  </si>
  <si>
    <t xml:space="preserve">郭爱美</t>
  </si>
  <si>
    <t xml:space="preserve">郭碧恋</t>
  </si>
  <si>
    <t xml:space="preserve">郭贵红</t>
  </si>
  <si>
    <t xml:space="preserve">郭丽琴</t>
  </si>
  <si>
    <t xml:space="preserve">康丽琼</t>
  </si>
  <si>
    <t xml:space="preserve">康莲花</t>
  </si>
  <si>
    <t xml:space="preserve">林碧梅</t>
  </si>
  <si>
    <t xml:space="preserve">林绿英</t>
  </si>
  <si>
    <t xml:space="preserve">林巧兰</t>
  </si>
  <si>
    <t xml:space="preserve">林淑丽</t>
  </si>
  <si>
    <t xml:space="preserve">林秀凤</t>
  </si>
  <si>
    <t xml:space="preserve">林援清</t>
  </si>
  <si>
    <t xml:space="preserve">刘碧兰</t>
  </si>
  <si>
    <t xml:space="preserve">刘美丽</t>
  </si>
  <si>
    <t xml:space="preserve">刘小力</t>
  </si>
  <si>
    <t xml:space="preserve">刘沿</t>
  </si>
  <si>
    <t xml:space="preserve">彭琼</t>
  </si>
  <si>
    <t xml:space="preserve">孙银会</t>
  </si>
  <si>
    <t xml:space="preserve">涂春梅</t>
  </si>
  <si>
    <t xml:space="preserve">涂桂春</t>
  </si>
  <si>
    <t xml:space="preserve">涂桂根</t>
  </si>
  <si>
    <t xml:space="preserve">涂丽完</t>
  </si>
  <si>
    <t xml:space="preserve">涂凉英</t>
  </si>
  <si>
    <t xml:space="preserve">涂香兰</t>
  </si>
  <si>
    <t xml:space="preserve">涂小琴</t>
  </si>
  <si>
    <t xml:space="preserve">涂秀良</t>
  </si>
  <si>
    <t xml:space="preserve">吴雪莲</t>
  </si>
  <si>
    <t xml:space="preserve">肖丽明</t>
  </si>
  <si>
    <t xml:space="preserve">肖玉华</t>
  </si>
  <si>
    <t xml:space="preserve">肖玉文</t>
  </si>
  <si>
    <t xml:space="preserve">许培钏</t>
  </si>
  <si>
    <t xml:space="preserve">颜吉琼</t>
  </si>
  <si>
    <t xml:space="preserve">姚春满</t>
  </si>
  <si>
    <t xml:space="preserve">姚丽美</t>
  </si>
  <si>
    <t xml:space="preserve">姚木山</t>
  </si>
  <si>
    <t xml:space="preserve">姚启武</t>
  </si>
  <si>
    <t xml:space="preserve">姚巧英</t>
  </si>
  <si>
    <t xml:space="preserve">姚清娟</t>
  </si>
  <si>
    <t xml:space="preserve">姚清梅</t>
  </si>
  <si>
    <t xml:space="preserve">姚清珠</t>
  </si>
  <si>
    <t xml:space="preserve">姚淑传</t>
  </si>
  <si>
    <t xml:space="preserve">姚淑珠</t>
  </si>
  <si>
    <t xml:space="preserve">姚素珠</t>
  </si>
  <si>
    <t xml:space="preserve">姚婉萍</t>
  </si>
  <si>
    <t xml:space="preserve">姚婉卿</t>
  </si>
  <si>
    <t xml:space="preserve">姚秀程</t>
  </si>
  <si>
    <t xml:space="preserve">姚伊琳</t>
  </si>
  <si>
    <t xml:space="preserve">姚玉皇</t>
  </si>
  <si>
    <t xml:space="preserve">姚月英</t>
  </si>
  <si>
    <t xml:space="preserve">姚云娇</t>
  </si>
  <si>
    <t xml:space="preserve">姚芝花</t>
  </si>
  <si>
    <t xml:space="preserve">余世贵</t>
  </si>
  <si>
    <t xml:space="preserve">张菊仁</t>
  </si>
  <si>
    <t xml:space="preserve">张月英</t>
  </si>
  <si>
    <t xml:space="preserve">章春妹</t>
  </si>
  <si>
    <t xml:space="preserve">章社英</t>
  </si>
  <si>
    <t xml:space="preserve">章淑琴</t>
  </si>
  <si>
    <t xml:space="preserve">郑剑云</t>
  </si>
  <si>
    <t xml:space="preserve">周爱云</t>
  </si>
  <si>
    <t xml:space="preserve">周范丽</t>
  </si>
  <si>
    <t xml:space="preserve">卓雪贞</t>
  </si>
  <si>
    <t xml:space="preserve">康来花</t>
  </si>
  <si>
    <t xml:space="preserve">刘金树</t>
  </si>
  <si>
    <t xml:space="preserve">章凤华</t>
  </si>
  <si>
    <t xml:space="preserve">刘丽宝</t>
  </si>
  <si>
    <t xml:space="preserve">章美文</t>
  </si>
  <si>
    <t xml:space="preserve">姚伟胜</t>
  </si>
  <si>
    <t xml:space="preserve">王月珠</t>
  </si>
  <si>
    <t xml:space="preserve">郭翠真</t>
  </si>
  <si>
    <t xml:space="preserve">郑秀妹</t>
  </si>
  <si>
    <t xml:space="preserve">林巧凤</t>
  </si>
  <si>
    <t xml:space="preserve">刘碧云</t>
  </si>
  <si>
    <t xml:space="preserve">潘秀宝</t>
  </si>
  <si>
    <t xml:space="preserve">吴金燕</t>
  </si>
  <si>
    <t xml:space="preserve">徐完</t>
  </si>
  <si>
    <t xml:space="preserve">姚碧霞</t>
  </si>
  <si>
    <t xml:space="preserve">姚丽清</t>
  </si>
  <si>
    <t xml:space="preserve">张金凤</t>
  </si>
  <si>
    <t xml:space="preserve">张秀建</t>
  </si>
  <si>
    <t xml:space="preserve">周明珠</t>
  </si>
  <si>
    <t xml:space="preserve">周玉红</t>
  </si>
  <si>
    <t xml:space="preserve">康秀霞</t>
  </si>
  <si>
    <t xml:space="preserve">涂丽碧</t>
  </si>
  <si>
    <t xml:space="preserve">陈爱玉</t>
  </si>
  <si>
    <t xml:space="preserve">陈丽美</t>
  </si>
  <si>
    <t xml:space="preserve">陈梅芳</t>
  </si>
  <si>
    <t xml:space="preserve">陈女棉</t>
  </si>
  <si>
    <t xml:space="preserve">陈素妹</t>
  </si>
  <si>
    <t xml:space="preserve">陈秀春</t>
  </si>
  <si>
    <t xml:space="preserve">陈秀龙</t>
  </si>
  <si>
    <t xml:space="preserve">陈秀珍</t>
  </si>
  <si>
    <t xml:space="preserve">冯爱珍</t>
  </si>
  <si>
    <t xml:space="preserve">康碧芳</t>
  </si>
  <si>
    <t xml:space="preserve">康碧玉</t>
  </si>
  <si>
    <t xml:space="preserve">康碧珍</t>
  </si>
  <si>
    <t xml:space="preserve">康春花</t>
  </si>
  <si>
    <t xml:space="preserve">康春珍</t>
  </si>
  <si>
    <t xml:space="preserve">康冬青</t>
  </si>
  <si>
    <t xml:space="preserve">康飞燕</t>
  </si>
  <si>
    <t xml:space="preserve">康桂清</t>
  </si>
  <si>
    <t xml:space="preserve">康环得</t>
  </si>
  <si>
    <t xml:space="preserve">康结辉</t>
  </si>
  <si>
    <t xml:space="preserve">康丽春</t>
  </si>
  <si>
    <t xml:space="preserve">康丽花</t>
  </si>
  <si>
    <t xml:space="preserve">康丽兰</t>
  </si>
  <si>
    <t xml:space="preserve">康丽英</t>
  </si>
  <si>
    <t xml:space="preserve">康丽珍</t>
  </si>
  <si>
    <t xml:space="preserve">康梅花</t>
  </si>
  <si>
    <t xml:space="preserve">康梅玉</t>
  </si>
  <si>
    <t xml:space="preserve">康美凤</t>
  </si>
  <si>
    <t xml:space="preserve">康佩梅</t>
  </si>
  <si>
    <t xml:space="preserve">康巧凤</t>
  </si>
  <si>
    <t xml:space="preserve">康清神</t>
  </si>
  <si>
    <t xml:space="preserve">康少花</t>
  </si>
  <si>
    <t xml:space="preserve">康淑英</t>
  </si>
  <si>
    <t xml:space="preserve">康淑珍</t>
  </si>
  <si>
    <t xml:space="preserve">康素好</t>
  </si>
  <si>
    <t xml:space="preserve">康素来</t>
  </si>
  <si>
    <t xml:space="preserve">康晓伶</t>
  </si>
  <si>
    <t xml:space="preserve">康晓云</t>
  </si>
  <si>
    <t xml:space="preserve">康秀吉</t>
  </si>
  <si>
    <t xml:space="preserve">康秀玲</t>
  </si>
  <si>
    <t xml:space="preserve">康秀能</t>
  </si>
  <si>
    <t xml:space="preserve">康玉叶</t>
  </si>
  <si>
    <t xml:space="preserve">康月兰</t>
  </si>
  <si>
    <t xml:space="preserve">李玲</t>
  </si>
  <si>
    <t xml:space="preserve">李素霞</t>
  </si>
  <si>
    <t xml:space="preserve">梁华芬</t>
  </si>
  <si>
    <t xml:space="preserve">林彩燕</t>
  </si>
  <si>
    <t xml:space="preserve">林良花</t>
  </si>
  <si>
    <t xml:space="preserve">林淑英</t>
  </si>
  <si>
    <t xml:space="preserve">林亚香</t>
  </si>
  <si>
    <t xml:space="preserve">邱玲艳</t>
  </si>
  <si>
    <t xml:space="preserve">石美蓉</t>
  </si>
  <si>
    <t xml:space="preserve">涂丽婷</t>
  </si>
  <si>
    <t xml:space="preserve">肖玉梅</t>
  </si>
  <si>
    <t xml:space="preserve">谢碧玲</t>
  </si>
  <si>
    <t xml:space="preserve">谢彩琼</t>
  </si>
  <si>
    <t xml:space="preserve">谢惠珍</t>
  </si>
  <si>
    <t xml:space="preserve">谢金美</t>
  </si>
  <si>
    <t xml:space="preserve">谢丽琴</t>
  </si>
  <si>
    <t xml:space="preserve">谢丽婷</t>
  </si>
  <si>
    <t xml:space="preserve">谢美琴</t>
  </si>
  <si>
    <t xml:space="preserve">谢秋英</t>
  </si>
  <si>
    <t xml:space="preserve">谢秀宝</t>
  </si>
  <si>
    <t xml:space="preserve">谢秀桂</t>
  </si>
  <si>
    <t xml:space="preserve">徐宝贵</t>
  </si>
  <si>
    <t xml:space="preserve">徐丽珍</t>
  </si>
  <si>
    <t xml:space="preserve">徐秋玲</t>
  </si>
  <si>
    <t xml:space="preserve">许宝玉</t>
  </si>
  <si>
    <t xml:space="preserve">许金清</t>
  </si>
  <si>
    <t xml:space="preserve">许淑花</t>
  </si>
  <si>
    <t xml:space="preserve">许淑珠</t>
  </si>
  <si>
    <t xml:space="preserve">刘燕芬</t>
  </si>
  <si>
    <t xml:space="preserve">康宝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26"/>
      <name val="宋体"/>
      <family val="0"/>
      <charset val="134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&#24180;&#21019;&#26032;&#21019;&#19994;&#30701;&#26399;&#22521;&#35757;3&#26399;2021&#24180;12&#26376;29&#26085;13&#26102;07&#20998;&#20154;&#21592;&#23548;&#2098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1&#24180;&#30005;&#23376;&#21830;&#21153;&#36816;&#33829;&#25512;&#24191;&#31532;2&#26399;2021&#24180;12&#26376;29&#26085;13&#26102;06&#20998;&#20154;&#21592;&#23548;&#20986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21&#24180;&#20844;&#20849;&#33829;&#20859;&#24072;&#39033;&#30446;&#21046;&#22521;&#35757;&#29677;&#65288;&#27704;&#26149;&#31532;&#20108;&#26399;&#65289;2021&#24180;12&#26376;30&#26085;15&#26102;57&#20998;&#20154;&#21592;&#23548;&#20986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21&#24180;&#20844;&#20849;&#33829;&#20859;&#24072;&#39033;&#30446;&#21046;&#22521;&#35757;&#29677;&#65288;&#27704;&#26149;&#31532;&#22235;&#26399;&#65289;2021&#24180;12&#26376;30&#26085;16&#26102;03&#20998;&#20154;&#21592;&#23548;&#20986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21&#24180;&#20844;&#20849;&#33829;&#20859;&#24072;&#39033;&#30446;&#21046;&#22521;&#35757;&#29677;&#65288;&#27704;&#26149;&#31532;&#20116;&#26399;&#65289;2021&#24180;12&#26376;30&#26085;12&#26102;16&#20998;&#20154;&#21592;&#23548;&#20986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21&#24180;&#20844;&#20849;&#33829;&#20859;&#24072;&#39033;&#30446;&#21046;&#22521;&#35757;&#29677;&#65288;&#27704;&#26149;&#31532;&#20845;&#26399;&#65289;2021&#24180;12&#26376;30&#26085;12&#26102;35&#20998;&#20154;&#21592;&#23548;&#20986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20&#24180;&#20854;&#20182;&#20581;&#24247;&#26381;&#21153;&#20154;&#21592;&#39033;&#30446;&#21046;&#22521;&#35757;&#29677;&#65288;&#27704;&#26149;&#31532;&#19968;&#26399;&#65289;2021&#24180;12&#26376;30&#26085;16&#26102;08&#20998;&#20154;&#21592;&#23548;&#20986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021&#24180;&#20854;&#20182;&#20581;&#24247;&#26381;&#21153;&#20154;&#21592;&#65288;&#27704;&#26149;&#31532;&#20108;&#26399;&#65289;2021&#24180;12&#26376;30&#26085;12&#26102;41&#20998;&#20154;&#21592;&#23548;&#2098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C3" t="str">
            <v>350583197611118316</v>
          </cell>
        </row>
        <row r="3">
          <cell r="F3" t="str">
            <v>福建省南安市乐峰镇厚阳村坑炳内9号</v>
          </cell>
          <cell r="G3" t="str">
            <v>17759415198</v>
          </cell>
        </row>
        <row r="4">
          <cell r="C4" t="str">
            <v>350583196703108313</v>
          </cell>
        </row>
        <row r="4">
          <cell r="F4" t="str">
            <v>福建省南安市乐峰镇厚阳村坑炳内90号</v>
          </cell>
          <cell r="G4" t="str">
            <v>13665987125</v>
          </cell>
        </row>
        <row r="5">
          <cell r="C5" t="str">
            <v>350583198210072665</v>
          </cell>
        </row>
        <row r="5">
          <cell r="F5" t="str">
            <v>福建省南安市康美镇赤岭村古长寨100号</v>
          </cell>
          <cell r="G5" t="str">
            <v>18698355659</v>
          </cell>
        </row>
        <row r="6">
          <cell r="C6" t="str">
            <v>350583198907179227</v>
          </cell>
        </row>
        <row r="6">
          <cell r="F6" t="str">
            <v>福建省南安市康美镇东旭村山落70号</v>
          </cell>
          <cell r="G6" t="str">
            <v>13675911775</v>
          </cell>
        </row>
        <row r="7">
          <cell r="C7" t="str">
            <v>350583195810238311</v>
          </cell>
        </row>
        <row r="7">
          <cell r="F7" t="str">
            <v>福建省南安市罗东镇振兴村八组78号</v>
          </cell>
          <cell r="G7" t="str">
            <v>13960238579</v>
          </cell>
        </row>
        <row r="8">
          <cell r="C8" t="str">
            <v>350583198212308387</v>
          </cell>
        </row>
        <row r="8">
          <cell r="F8" t="str">
            <v>福建省南安市梅山镇灯埔村新厝12号</v>
          </cell>
          <cell r="G8" t="str">
            <v>18016663506</v>
          </cell>
        </row>
        <row r="9">
          <cell r="C9" t="str">
            <v>350583197908312216</v>
          </cell>
        </row>
        <row r="9">
          <cell r="F9" t="str">
            <v>福建省南安市梅山镇演园村演园245号</v>
          </cell>
          <cell r="G9" t="str">
            <v>13365976165</v>
          </cell>
        </row>
        <row r="10">
          <cell r="C10" t="str">
            <v>350583197009222241</v>
          </cell>
        </row>
        <row r="10">
          <cell r="F10" t="str">
            <v>福建省南安市梅山镇新兰村顶新厝48号</v>
          </cell>
          <cell r="G10" t="str">
            <v>18065295967</v>
          </cell>
        </row>
        <row r="11">
          <cell r="C11" t="str">
            <v>350583197012278326</v>
          </cell>
        </row>
        <row r="11">
          <cell r="F11" t="str">
            <v>福建省南安市罗东镇新明村许尾宫120号</v>
          </cell>
          <cell r="G11" t="str">
            <v>17759415569</v>
          </cell>
        </row>
        <row r="12">
          <cell r="C12" t="str">
            <v>350583198309072622</v>
          </cell>
        </row>
        <row r="12">
          <cell r="F12" t="str">
            <v>福建省南安市洪濑镇晶华小区109号</v>
          </cell>
          <cell r="G12" t="str">
            <v>13860720428</v>
          </cell>
        </row>
        <row r="13">
          <cell r="C13" t="str">
            <v>350583196303162652</v>
          </cell>
        </row>
        <row r="13">
          <cell r="F13" t="str">
            <v>福建省南安市洪濑镇东林村四组19号</v>
          </cell>
          <cell r="G13" t="str">
            <v>15750948797</v>
          </cell>
        </row>
        <row r="14">
          <cell r="C14" t="str">
            <v>350583196501092640</v>
          </cell>
        </row>
        <row r="14">
          <cell r="F14" t="str">
            <v>福建省南安市洪濑镇葵星村蔗片新村18号</v>
          </cell>
          <cell r="G14" t="str">
            <v>13599799828</v>
          </cell>
        </row>
        <row r="15">
          <cell r="C15" t="str">
            <v>350322197803067425</v>
          </cell>
        </row>
        <row r="15">
          <cell r="F15" t="str">
            <v>福建省南安市丰州镇玉湖村三姓48号</v>
          </cell>
          <cell r="G15" t="str">
            <v>15959870621</v>
          </cell>
        </row>
        <row r="16">
          <cell r="C16" t="str">
            <v>350583198805162264</v>
          </cell>
        </row>
        <row r="16">
          <cell r="F16" t="str">
            <v>福建省南安市梅山镇蓉中村尾宫21号</v>
          </cell>
          <cell r="G16" t="str">
            <v>17750856750</v>
          </cell>
        </row>
        <row r="17">
          <cell r="C17" t="str">
            <v>350524199110162043</v>
          </cell>
        </row>
        <row r="17">
          <cell r="F17" t="str">
            <v>福建省南安梅山灯埔村苏内九组76号</v>
          </cell>
          <cell r="G17" t="str">
            <v>18105051667</v>
          </cell>
        </row>
        <row r="18">
          <cell r="C18" t="str">
            <v>350583200102085717</v>
          </cell>
        </row>
        <row r="18">
          <cell r="F18" t="str">
            <v>福建省南安市省新镇满山红村新路7号</v>
          </cell>
          <cell r="G18" t="str">
            <v>15259766823</v>
          </cell>
        </row>
        <row r="19">
          <cell r="C19" t="str">
            <v>350583199101025418</v>
          </cell>
        </row>
        <row r="19">
          <cell r="F19" t="str">
            <v>福建省南安市罗东镇新明村32号</v>
          </cell>
          <cell r="G19" t="str">
            <v>13375951051</v>
          </cell>
        </row>
        <row r="20">
          <cell r="C20" t="str">
            <v>350583198111142656</v>
          </cell>
        </row>
        <row r="20">
          <cell r="F20" t="str">
            <v>福建省南安市洪濑镇扬美村李仔园20号</v>
          </cell>
          <cell r="G20" t="str">
            <v>18065508937</v>
          </cell>
        </row>
        <row r="21">
          <cell r="C21" t="str">
            <v>350583197011159229</v>
          </cell>
        </row>
        <row r="21">
          <cell r="F21" t="str">
            <v>福建省南安市康美镇赤岭村车兜演</v>
          </cell>
          <cell r="G21" t="str">
            <v>13328969576</v>
          </cell>
        </row>
        <row r="22">
          <cell r="C22" t="str">
            <v>350583198509142226</v>
          </cell>
        </row>
        <row r="22">
          <cell r="F22" t="str">
            <v>福建省南安市梅山镇竞丰村美女座机59号</v>
          </cell>
          <cell r="G22" t="str">
            <v>15905011559</v>
          </cell>
        </row>
        <row r="23">
          <cell r="C23" t="str">
            <v>350583198401102214</v>
          </cell>
        </row>
        <row r="23">
          <cell r="F23" t="str">
            <v>福建省南安市梅山镇竞丰村美女座机59号</v>
          </cell>
          <cell r="G23" t="str">
            <v>13599287199</v>
          </cell>
        </row>
        <row r="24">
          <cell r="C24" t="str">
            <v>350521197305216613</v>
          </cell>
        </row>
        <row r="24">
          <cell r="F24" t="str">
            <v>福建省泉州市泉港区前黄镇古县村东庄100号</v>
          </cell>
          <cell r="G24" t="str">
            <v>18065525799</v>
          </cell>
        </row>
        <row r="25">
          <cell r="C25" t="str">
            <v>350524198604234524</v>
          </cell>
        </row>
        <row r="25">
          <cell r="F25" t="str">
            <v>福建省泉州市洛江区马甲镇新民村蔡山11号</v>
          </cell>
          <cell r="G25" t="str">
            <v>15259472300</v>
          </cell>
        </row>
        <row r="26">
          <cell r="C26" t="str">
            <v>362502198302165215</v>
          </cell>
        </row>
        <row r="26">
          <cell r="F26" t="str">
            <v>江西抚州临川区上顿渡镇玉茗路89</v>
          </cell>
          <cell r="G26" t="str">
            <v>13788822291</v>
          </cell>
        </row>
        <row r="27">
          <cell r="C27" t="str">
            <v>350583199311208394</v>
          </cell>
        </row>
        <row r="27">
          <cell r="F27" t="str">
            <v>福建省南安市罗东镇新明村许尾宫118号</v>
          </cell>
          <cell r="G27" t="str">
            <v>18876588033</v>
          </cell>
        </row>
        <row r="28">
          <cell r="C28" t="str">
            <v>350583200008039239</v>
          </cell>
        </row>
        <row r="28">
          <cell r="F28" t="str">
            <v>福建省南安梅山镇</v>
          </cell>
          <cell r="G28" t="str">
            <v>18859760581</v>
          </cell>
        </row>
        <row r="29">
          <cell r="C29" t="str">
            <v>350583196506158311</v>
          </cell>
        </row>
        <row r="29">
          <cell r="F29" t="str">
            <v>福建省南安市罗东镇埔心村169号</v>
          </cell>
          <cell r="G29" t="str">
            <v>13860764865</v>
          </cell>
        </row>
        <row r="30">
          <cell r="C30" t="str">
            <v>350583198101268351</v>
          </cell>
        </row>
        <row r="30">
          <cell r="F30" t="str">
            <v>福建省南安市罗东镇新明村57号</v>
          </cell>
          <cell r="G30" t="str">
            <v>15375737126</v>
          </cell>
        </row>
        <row r="31">
          <cell r="C31" t="str">
            <v>350583197507238334</v>
          </cell>
        </row>
        <row r="31">
          <cell r="F31" t="str">
            <v>福建省南安市乐峰镇厚阳村27号</v>
          </cell>
          <cell r="G31" t="str">
            <v>13506022960</v>
          </cell>
        </row>
        <row r="32">
          <cell r="C32" t="str">
            <v>350583197304025718</v>
          </cell>
        </row>
        <row r="32">
          <cell r="F32" t="str">
            <v>福建省南安市省新镇满山红村村16号</v>
          </cell>
          <cell r="G32" t="str">
            <v>13959767385</v>
          </cell>
        </row>
        <row r="33">
          <cell r="C33" t="str">
            <v>350583196809038392</v>
          </cell>
        </row>
        <row r="33">
          <cell r="F33" t="str">
            <v>福建省南安市罗东镇新明村39号</v>
          </cell>
          <cell r="G33" t="str">
            <v>13599167133</v>
          </cell>
        </row>
        <row r="34">
          <cell r="C34" t="str">
            <v>350204197010261027</v>
          </cell>
        </row>
        <row r="34">
          <cell r="F34" t="str">
            <v>福建省厦门市罗东镇新明村40号</v>
          </cell>
          <cell r="G34" t="str">
            <v>13314984195</v>
          </cell>
        </row>
        <row r="35">
          <cell r="C35" t="str">
            <v>350583196210158320</v>
          </cell>
        </row>
        <row r="35">
          <cell r="F35" t="str">
            <v>福建省南安市罗东镇埔心村121号</v>
          </cell>
          <cell r="G35" t="str">
            <v>1535930300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C3" t="str">
            <v>350583197908312216</v>
          </cell>
        </row>
        <row r="3">
          <cell r="F3" t="str">
            <v>福建省南安市梅山镇演园村演园245号</v>
          </cell>
          <cell r="G3" t="str">
            <v>13365976165</v>
          </cell>
        </row>
        <row r="4">
          <cell r="C4" t="str">
            <v>350583197009222241</v>
          </cell>
        </row>
        <row r="4">
          <cell r="F4" t="str">
            <v>福建省南安市梅山镇新兰村顶新厝48号</v>
          </cell>
          <cell r="G4" t="str">
            <v>18065295967</v>
          </cell>
        </row>
        <row r="5">
          <cell r="C5" t="str">
            <v>35058319600502223X</v>
          </cell>
        </row>
        <row r="5">
          <cell r="F5" t="str">
            <v>福建省南安市梅山镇梅峰村土堀头37号</v>
          </cell>
          <cell r="G5" t="str">
            <v>18965863773</v>
          </cell>
        </row>
        <row r="6">
          <cell r="C6" t="str">
            <v>350583196111242236</v>
          </cell>
        </row>
        <row r="6">
          <cell r="F6" t="str">
            <v>福建省南安市梅山镇梅峰村南村57号</v>
          </cell>
          <cell r="G6" t="str">
            <v>13067050699</v>
          </cell>
        </row>
        <row r="7">
          <cell r="C7" t="str">
            <v>350583196811068320</v>
          </cell>
        </row>
        <row r="7">
          <cell r="F7" t="str">
            <v>福建省南安市光前西街118号</v>
          </cell>
          <cell r="G7" t="str">
            <v>18960318263</v>
          </cell>
        </row>
        <row r="8">
          <cell r="C8" t="str">
            <v>350583198907179227</v>
          </cell>
        </row>
        <row r="8">
          <cell r="F8" t="str">
            <v>福建省南安市康美镇东旭村山落70号</v>
          </cell>
          <cell r="G8" t="str">
            <v>13675911775</v>
          </cell>
        </row>
        <row r="9">
          <cell r="C9" t="str">
            <v>350583195810238311</v>
          </cell>
        </row>
        <row r="9">
          <cell r="F9" t="str">
            <v>福建省南安市罗东镇振兴村八组78号</v>
          </cell>
          <cell r="G9" t="str">
            <v>13960238579</v>
          </cell>
        </row>
        <row r="10">
          <cell r="C10" t="str">
            <v>350583198212308387</v>
          </cell>
        </row>
        <row r="10">
          <cell r="F10" t="str">
            <v>福建省南安市梅山镇灯埔村新厝12号</v>
          </cell>
          <cell r="G10" t="str">
            <v>18016663506</v>
          </cell>
        </row>
        <row r="11">
          <cell r="C11" t="str">
            <v>350583197012278326</v>
          </cell>
        </row>
        <row r="11">
          <cell r="F11" t="str">
            <v>福建省南安市罗东镇新明村许尾宫120号</v>
          </cell>
          <cell r="G11" t="str">
            <v>17759415569</v>
          </cell>
        </row>
        <row r="12">
          <cell r="C12" t="str">
            <v>350583198309072622</v>
          </cell>
        </row>
        <row r="12">
          <cell r="F12" t="str">
            <v>福建省南安市洪濑镇晶华小区109号</v>
          </cell>
          <cell r="G12" t="str">
            <v>13860720428</v>
          </cell>
        </row>
        <row r="13">
          <cell r="C13" t="str">
            <v>350322197803067425</v>
          </cell>
        </row>
        <row r="13">
          <cell r="F13" t="str">
            <v>福建省南安市丰州镇玉湖村三姓48号</v>
          </cell>
          <cell r="G13" t="str">
            <v>15959870621</v>
          </cell>
        </row>
        <row r="14">
          <cell r="C14" t="str">
            <v>350583198805162264</v>
          </cell>
        </row>
        <row r="14">
          <cell r="F14" t="str">
            <v>福建省南安市梅山镇蓉中村尾宫21号</v>
          </cell>
          <cell r="G14" t="str">
            <v>17750856750</v>
          </cell>
        </row>
        <row r="15">
          <cell r="C15" t="str">
            <v>350524199110162043</v>
          </cell>
        </row>
        <row r="15">
          <cell r="F15" t="str">
            <v>福建省南安梅山灯埔村苏内九组76号</v>
          </cell>
          <cell r="G15" t="str">
            <v>18105051667</v>
          </cell>
        </row>
        <row r="16">
          <cell r="C16" t="str">
            <v>350583200102085717</v>
          </cell>
        </row>
        <row r="16">
          <cell r="F16" t="str">
            <v>福建省南安市省新镇满山红村新路7号</v>
          </cell>
          <cell r="G16" t="str">
            <v>15259766823</v>
          </cell>
        </row>
        <row r="17">
          <cell r="C17" t="str">
            <v>350583198111142656</v>
          </cell>
        </row>
        <row r="17">
          <cell r="F17" t="str">
            <v>福建省南安市洪濑镇扬美村李仔园20号</v>
          </cell>
          <cell r="G17" t="str">
            <v>18065508937</v>
          </cell>
        </row>
        <row r="18">
          <cell r="C18" t="str">
            <v>350583200008039239</v>
          </cell>
        </row>
        <row r="18">
          <cell r="F18" t="str">
            <v>福建省南安市康美镇梅魁村埔美山8号</v>
          </cell>
          <cell r="G18" t="str">
            <v>18859760581</v>
          </cell>
        </row>
        <row r="19">
          <cell r="C19" t="str">
            <v>350583198509142226</v>
          </cell>
        </row>
        <row r="19">
          <cell r="F19" t="str">
            <v>福建省南安市梅山镇竞丰村美女座机59号</v>
          </cell>
          <cell r="G19" t="str">
            <v>15905011559</v>
          </cell>
        </row>
        <row r="20">
          <cell r="C20" t="str">
            <v>350583196904292225</v>
          </cell>
        </row>
        <row r="20">
          <cell r="F20" t="str">
            <v>福建省南安市梅山镇鼎诚村后新厝63号</v>
          </cell>
          <cell r="G20" t="str">
            <v>15985965522</v>
          </cell>
        </row>
        <row r="21">
          <cell r="C21" t="str">
            <v>350583198401102214</v>
          </cell>
        </row>
        <row r="21">
          <cell r="F21" t="str">
            <v>福建省南安市梅山镇竞丰村美女座机59号</v>
          </cell>
          <cell r="G21" t="str">
            <v>13599287199</v>
          </cell>
        </row>
        <row r="22">
          <cell r="C22" t="str">
            <v>350521197305216613</v>
          </cell>
        </row>
        <row r="22">
          <cell r="F22" t="str">
            <v>福建省泉州市泉港区前黄镇古县村东庄100号</v>
          </cell>
          <cell r="G22" t="str">
            <v>18065525799</v>
          </cell>
        </row>
        <row r="23">
          <cell r="C23" t="str">
            <v>350524198604234524</v>
          </cell>
        </row>
        <row r="23">
          <cell r="F23" t="str">
            <v>福建省泉州市洛江区马甲镇新民村蔡山11号</v>
          </cell>
          <cell r="G23" t="str">
            <v>15259472300</v>
          </cell>
        </row>
        <row r="24">
          <cell r="C24" t="str">
            <v>362502198302165215</v>
          </cell>
        </row>
        <row r="24">
          <cell r="F24" t="str">
            <v> 江西抚州临川区上顿渡镇玉茗路89</v>
          </cell>
          <cell r="G24" t="str">
            <v>13788822291</v>
          </cell>
        </row>
        <row r="25">
          <cell r="C25" t="str">
            <v>350583199311208394</v>
          </cell>
        </row>
        <row r="25">
          <cell r="F25" t="str">
            <v>福建省南安市罗东镇新明村许尾宫118号</v>
          </cell>
          <cell r="G25" t="str">
            <v>188765880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C3" t="str">
            <v>350525196507113103</v>
          </cell>
        </row>
        <row r="3">
          <cell r="F3" t="str">
            <v>福建省永春县蓬壶镇汤城村162号</v>
          </cell>
          <cell r="G3" t="str">
            <v>13656031259</v>
          </cell>
        </row>
        <row r="4">
          <cell r="C4" t="str">
            <v>350525196408031022</v>
          </cell>
        </row>
        <row r="4">
          <cell r="F4" t="str">
            <v>福建省永春县蓬壶镇汤城村231号</v>
          </cell>
          <cell r="G4" t="str">
            <v>15759573960</v>
          </cell>
        </row>
        <row r="5">
          <cell r="C5" t="str">
            <v>350525196503103047</v>
          </cell>
        </row>
        <row r="5">
          <cell r="F5" t="str">
            <v>福建省永春县蓬壶镇汤城村224号</v>
          </cell>
          <cell r="G5" t="str">
            <v>13665903099</v>
          </cell>
        </row>
        <row r="6">
          <cell r="C6" t="str">
            <v>350525196504223024</v>
          </cell>
        </row>
        <row r="6">
          <cell r="F6" t="str">
            <v>福建省永春县蓬壶镇观山村202号</v>
          </cell>
          <cell r="G6" t="str">
            <v>15160782825</v>
          </cell>
        </row>
        <row r="7">
          <cell r="C7" t="str">
            <v>350525198411033060</v>
          </cell>
        </row>
        <row r="7">
          <cell r="F7" t="str">
            <v>德化县龙门滩镇苏洋村上亭23号</v>
          </cell>
          <cell r="G7" t="str">
            <v>13055333817</v>
          </cell>
        </row>
        <row r="8">
          <cell r="C8" t="str">
            <v>350525196510283066</v>
          </cell>
        </row>
        <row r="8">
          <cell r="F8" t="str">
            <v>福建省永春县蓬壶镇仙岭村123号</v>
          </cell>
          <cell r="G8" t="str">
            <v>15375735230</v>
          </cell>
        </row>
        <row r="9">
          <cell r="C9" t="str">
            <v>350525199103132213</v>
          </cell>
        </row>
        <row r="9">
          <cell r="F9" t="str">
            <v>福建省永春县锦斗镇红内村49号</v>
          </cell>
          <cell r="G9" t="str">
            <v>15980334776</v>
          </cell>
        </row>
        <row r="10">
          <cell r="C10" t="str">
            <v>350525196606233020</v>
          </cell>
        </row>
        <row r="10">
          <cell r="F10" t="str">
            <v>福建省永春县蓬壶镇汤城村224号</v>
          </cell>
          <cell r="G10" t="str">
            <v>18016566036</v>
          </cell>
        </row>
        <row r="11">
          <cell r="C11" t="str">
            <v>350525197611153046</v>
          </cell>
        </row>
        <row r="11">
          <cell r="F11" t="str">
            <v>福建省永春县蓬壶镇汤城村163号</v>
          </cell>
          <cell r="G11" t="str">
            <v>15259728131</v>
          </cell>
        </row>
        <row r="12">
          <cell r="C12" t="str">
            <v>350525196810273046</v>
          </cell>
        </row>
        <row r="12">
          <cell r="F12" t="str">
            <v>福建省永春县蓬壶镇汤城村115号</v>
          </cell>
          <cell r="G12" t="str">
            <v>18959794678</v>
          </cell>
        </row>
        <row r="13">
          <cell r="C13" t="str">
            <v>350525199309202221</v>
          </cell>
        </row>
        <row r="13">
          <cell r="F13" t="str">
            <v>福建省永春县蓬壶镇汤城村143号</v>
          </cell>
          <cell r="G13" t="str">
            <v>18960488550</v>
          </cell>
        </row>
        <row r="14">
          <cell r="C14" t="str">
            <v>350525196807113025</v>
          </cell>
        </row>
        <row r="14">
          <cell r="F14" t="str">
            <v>福建省永春县蓬壶镇汤城村421号</v>
          </cell>
          <cell r="G14" t="str">
            <v>19959853698</v>
          </cell>
        </row>
        <row r="15">
          <cell r="C15" t="str">
            <v>350525196807243081</v>
          </cell>
        </row>
        <row r="15">
          <cell r="F15" t="str">
            <v>福建省永春县蓬壶镇汤城村248号</v>
          </cell>
          <cell r="G15" t="str">
            <v>15392082819</v>
          </cell>
        </row>
        <row r="16">
          <cell r="C16" t="str">
            <v>350525196904193047</v>
          </cell>
        </row>
        <row r="16">
          <cell r="F16" t="str">
            <v>福建省永春县蓬壶镇汤城村565号</v>
          </cell>
          <cell r="G16" t="str">
            <v>15377988313</v>
          </cell>
        </row>
        <row r="17">
          <cell r="C17" t="str">
            <v>350525197111013020</v>
          </cell>
        </row>
        <row r="17">
          <cell r="F17" t="str">
            <v>福建省永春县蓬壶镇汤城村162号</v>
          </cell>
          <cell r="G17" t="str">
            <v>18060107523</v>
          </cell>
        </row>
        <row r="18">
          <cell r="C18" t="str">
            <v>350525197304033060</v>
          </cell>
        </row>
        <row r="18">
          <cell r="F18" t="str">
            <v>福建省永春县蓬壶镇军兜村68号</v>
          </cell>
          <cell r="G18" t="str">
            <v>13599213926</v>
          </cell>
        </row>
        <row r="19">
          <cell r="C19" t="str">
            <v>350525197306082720</v>
          </cell>
        </row>
        <row r="19">
          <cell r="F19" t="str">
            <v>福建省永春县蓬壶镇汤城村537号</v>
          </cell>
          <cell r="G19" t="str">
            <v>18050909539</v>
          </cell>
        </row>
        <row r="20">
          <cell r="C20" t="str">
            <v>350525197308092527</v>
          </cell>
        </row>
        <row r="20">
          <cell r="F20" t="str">
            <v>福建省永春县蓬壶镇汤城村225号</v>
          </cell>
          <cell r="G20" t="str">
            <v>18750631180</v>
          </cell>
        </row>
        <row r="21">
          <cell r="C21" t="str">
            <v>350525197410103069</v>
          </cell>
        </row>
        <row r="21">
          <cell r="F21" t="str">
            <v>福建省永春县蓬壶镇壶南村321号</v>
          </cell>
          <cell r="G21" t="str">
            <v>15959978298</v>
          </cell>
        </row>
        <row r="22">
          <cell r="C22" t="str">
            <v>350525197704082726</v>
          </cell>
        </row>
        <row r="22">
          <cell r="F22" t="str">
            <v>福建省永春县蓬壶镇汤城村233号</v>
          </cell>
          <cell r="G22" t="str">
            <v>15980472565</v>
          </cell>
        </row>
        <row r="23">
          <cell r="C23" t="str">
            <v>350525197810193024</v>
          </cell>
        </row>
        <row r="23">
          <cell r="F23" t="str">
            <v>福建省永春县蓬壶镇汤城村515号</v>
          </cell>
          <cell r="G23" t="str">
            <v>15396377068</v>
          </cell>
        </row>
        <row r="24">
          <cell r="C24" t="str">
            <v>350525198001223048</v>
          </cell>
        </row>
        <row r="24">
          <cell r="F24" t="str">
            <v>福建省永春县蓬壶镇汤城村100号</v>
          </cell>
          <cell r="G24" t="str">
            <v>15750907065</v>
          </cell>
        </row>
        <row r="25">
          <cell r="C25" t="str">
            <v>350525198107013022</v>
          </cell>
        </row>
        <row r="25">
          <cell r="F25" t="str">
            <v>福建省永春县蓬壶镇西昌村152号</v>
          </cell>
          <cell r="G25" t="str">
            <v>18900365928</v>
          </cell>
        </row>
        <row r="26">
          <cell r="C26" t="str">
            <v>350525198302282228</v>
          </cell>
        </row>
        <row r="26">
          <cell r="F26" t="str">
            <v>福建省永春县蓬壶镇汤城村237号</v>
          </cell>
          <cell r="G26" t="str">
            <v>18150588661</v>
          </cell>
        </row>
        <row r="27">
          <cell r="C27" t="str">
            <v>350525198311263029</v>
          </cell>
        </row>
        <row r="27">
          <cell r="F27" t="str">
            <v>福建省永春县蓬壶镇汤城村32号</v>
          </cell>
          <cell r="G27" t="str">
            <v>13305063197</v>
          </cell>
        </row>
        <row r="28">
          <cell r="C28" t="str">
            <v>350525198503062221</v>
          </cell>
        </row>
        <row r="28">
          <cell r="F28" t="str">
            <v>福建省永春县锦斗镇洪内村49号</v>
          </cell>
          <cell r="G28" t="str">
            <v>18350719816</v>
          </cell>
        </row>
        <row r="29">
          <cell r="C29" t="str">
            <v>350525198505013044</v>
          </cell>
        </row>
        <row r="29">
          <cell r="F29" t="str">
            <v>福建省永春县蓬壶镇都溪村5号</v>
          </cell>
          <cell r="G29" t="str">
            <v>15260725893</v>
          </cell>
        </row>
        <row r="30">
          <cell r="C30" t="str">
            <v>350525198507043028</v>
          </cell>
        </row>
        <row r="30">
          <cell r="F30" t="str">
            <v>福建省永春县蓬壶镇东星村48号</v>
          </cell>
          <cell r="G30" t="str">
            <v>13675983473</v>
          </cell>
        </row>
        <row r="31">
          <cell r="C31" t="str">
            <v>350525198510263048</v>
          </cell>
        </row>
        <row r="31">
          <cell r="F31" t="str">
            <v>福建省永春县蓬壶镇魁都村52号</v>
          </cell>
          <cell r="G31" t="str">
            <v>13215077513</v>
          </cell>
        </row>
        <row r="32">
          <cell r="C32" t="str">
            <v>35052519860807304X</v>
          </cell>
        </row>
        <row r="32">
          <cell r="F32" t="str">
            <v>福建省永春县蓬壶镇汤城村141号</v>
          </cell>
          <cell r="G32" t="str">
            <v>18350399735</v>
          </cell>
        </row>
        <row r="33">
          <cell r="C33" t="str">
            <v>350525198711063026</v>
          </cell>
        </row>
        <row r="33">
          <cell r="F33" t="str">
            <v>福建省永春县蓬壶镇仙岭村123号</v>
          </cell>
          <cell r="G33" t="str">
            <v>13328504697</v>
          </cell>
        </row>
        <row r="34">
          <cell r="C34" t="str">
            <v>350525197912283020</v>
          </cell>
        </row>
        <row r="34">
          <cell r="F34" t="str">
            <v>福建省永春县蓬壶镇汤城村230号</v>
          </cell>
          <cell r="G34" t="str">
            <v>13799498613</v>
          </cell>
        </row>
        <row r="35">
          <cell r="C35" t="str">
            <v>350525198909033025</v>
          </cell>
        </row>
        <row r="35">
          <cell r="F35" t="str">
            <v>福建省永春县蓬壶镇西昌村47号</v>
          </cell>
          <cell r="G35" t="str">
            <v>15905947776</v>
          </cell>
        </row>
        <row r="36">
          <cell r="C36" t="str">
            <v>35052519891112302X</v>
          </cell>
        </row>
        <row r="36">
          <cell r="F36" t="str">
            <v>福建省永春县蓬壶镇汤城村248号</v>
          </cell>
          <cell r="G36" t="str">
            <v>15260721618</v>
          </cell>
        </row>
        <row r="37">
          <cell r="C37" t="str">
            <v>350525198911253027</v>
          </cell>
        </row>
        <row r="37">
          <cell r="F37" t="str">
            <v>福建省永春县蓬壶镇壶南村494号</v>
          </cell>
          <cell r="G37" t="str">
            <v>13625993422</v>
          </cell>
        </row>
        <row r="38">
          <cell r="C38" t="str">
            <v>510781197802134245</v>
          </cell>
        </row>
        <row r="38">
          <cell r="F38" t="str">
            <v>福建省永春县蓬壶镇观山村195号</v>
          </cell>
          <cell r="G38" t="str">
            <v>15396576979</v>
          </cell>
        </row>
        <row r="39">
          <cell r="C39" t="str">
            <v>350525197108243044</v>
          </cell>
        </row>
        <row r="39">
          <cell r="F39" t="str">
            <v>福建省永春县蓬壶镇汤城村132号</v>
          </cell>
          <cell r="G39" t="str">
            <v>15392081202</v>
          </cell>
        </row>
        <row r="40">
          <cell r="C40" t="str">
            <v>350525196905093064</v>
          </cell>
        </row>
        <row r="40">
          <cell r="F40" t="str">
            <v>福建省永春县蓬壶镇汤城村225号</v>
          </cell>
          <cell r="G40" t="str">
            <v>15345944668</v>
          </cell>
        </row>
        <row r="41">
          <cell r="C41" t="str">
            <v>350525199110313047</v>
          </cell>
        </row>
        <row r="41">
          <cell r="F41" t="str">
            <v>福建省永春县蓬壶镇汤城村569号</v>
          </cell>
          <cell r="G41" t="str">
            <v>18359509278</v>
          </cell>
        </row>
        <row r="42">
          <cell r="C42" t="str">
            <v>350525197710013049</v>
          </cell>
        </row>
        <row r="42">
          <cell r="F42" t="str">
            <v>福建省永春县蓬壶镇仙岭村110号</v>
          </cell>
          <cell r="G42" t="str">
            <v>13959810181</v>
          </cell>
        </row>
        <row r="43">
          <cell r="C43" t="str">
            <v>350525197504053066</v>
          </cell>
        </row>
        <row r="43">
          <cell r="F43" t="str">
            <v>福建省永春县蓬壶镇汤城村535号</v>
          </cell>
          <cell r="G43" t="str">
            <v>15960569836</v>
          </cell>
        </row>
        <row r="44">
          <cell r="C44" t="str">
            <v>350525197607053026</v>
          </cell>
        </row>
        <row r="44">
          <cell r="F44" t="str">
            <v>福建省永春县蓬壶镇汤城村479号</v>
          </cell>
          <cell r="G44" t="str">
            <v>13960276295</v>
          </cell>
        </row>
        <row r="45">
          <cell r="C45" t="str">
            <v>350525197609173080</v>
          </cell>
        </row>
        <row r="45">
          <cell r="F45" t="str">
            <v>福建省永春县蓬壶镇美山村567号</v>
          </cell>
          <cell r="G45" t="str">
            <v>18859915662</v>
          </cell>
        </row>
        <row r="46">
          <cell r="C46" t="str">
            <v>360621199607014722</v>
          </cell>
        </row>
        <row r="46">
          <cell r="F46" t="str">
            <v>福建省永春县蓬壶镇军兜村436号</v>
          </cell>
          <cell r="G46" t="str">
            <v>15159236107</v>
          </cell>
        </row>
        <row r="47">
          <cell r="C47" t="str">
            <v>350525198011023103</v>
          </cell>
        </row>
        <row r="47">
          <cell r="F47" t="str">
            <v>福建省永春县蓬壶镇美山村1099号</v>
          </cell>
          <cell r="G47" t="str">
            <v>15345991868</v>
          </cell>
        </row>
        <row r="48">
          <cell r="C48" t="str">
            <v>350525197002022729</v>
          </cell>
        </row>
        <row r="48">
          <cell r="F48" t="str">
            <v>福建省永春县蓬壶镇汤城村217号</v>
          </cell>
          <cell r="G48" t="str">
            <v>18960209978</v>
          </cell>
        </row>
        <row r="49">
          <cell r="C49" t="str">
            <v>350525196304203045</v>
          </cell>
        </row>
        <row r="49">
          <cell r="F49" t="str">
            <v>福建省永春县蓬壶镇美山村515号</v>
          </cell>
          <cell r="G49" t="str">
            <v>13110992712</v>
          </cell>
        </row>
        <row r="50">
          <cell r="C50" t="str">
            <v>350525199007123528</v>
          </cell>
        </row>
        <row r="50">
          <cell r="F50" t="str">
            <v>福建省永春县蓬壶镇魁园村156号</v>
          </cell>
          <cell r="G50" t="str">
            <v>13328967305</v>
          </cell>
        </row>
        <row r="51">
          <cell r="C51" t="str">
            <v>350525196910043029</v>
          </cell>
        </row>
        <row r="51">
          <cell r="F51" t="str">
            <v>福建省永春县蓬壶镇汤城村114号</v>
          </cell>
          <cell r="G51" t="str">
            <v>1806520935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C3" t="str">
            <v>350524199002052023</v>
          </cell>
        </row>
        <row r="3">
          <cell r="F3" t="str">
            <v>福建省永春县呈祥乡呈祥村556号</v>
          </cell>
          <cell r="G3" t="str">
            <v>13489429622</v>
          </cell>
        </row>
        <row r="4">
          <cell r="C4" t="str">
            <v>350425197510011625</v>
          </cell>
        </row>
        <row r="4">
          <cell r="F4" t="str">
            <v>福建省永春县坑仔口镇玉西村145号</v>
          </cell>
          <cell r="G4" t="str">
            <v>13055658636</v>
          </cell>
        </row>
        <row r="5">
          <cell r="C5" t="str">
            <v>350525197604071325</v>
          </cell>
        </row>
        <row r="5">
          <cell r="F5" t="str">
            <v>福建省永春县坑仔口镇西坪村216号</v>
          </cell>
          <cell r="G5" t="str">
            <v>13850747611</v>
          </cell>
        </row>
        <row r="6">
          <cell r="C6" t="str">
            <v>350525197607121041</v>
          </cell>
        </row>
        <row r="6">
          <cell r="F6" t="str">
            <v>福建省永春县坑仔口镇玉西村859号</v>
          </cell>
          <cell r="G6" t="str">
            <v>13959811558</v>
          </cell>
        </row>
        <row r="7">
          <cell r="C7" t="str">
            <v>350525198711231368</v>
          </cell>
        </row>
        <row r="7">
          <cell r="F7" t="str">
            <v>福建省永春县坑仔口镇诗元村567号</v>
          </cell>
          <cell r="G7" t="str">
            <v>18759570857</v>
          </cell>
        </row>
        <row r="8">
          <cell r="C8" t="str">
            <v>350525196901031341</v>
          </cell>
        </row>
        <row r="8">
          <cell r="F8" t="str">
            <v>福建省永春县坑仔口镇玉西村816号</v>
          </cell>
          <cell r="G8" t="str">
            <v>15259541805</v>
          </cell>
        </row>
        <row r="9">
          <cell r="C9" t="str">
            <v>350525197409131329</v>
          </cell>
        </row>
        <row r="9">
          <cell r="F9" t="str">
            <v>福建省永春县坑仔口镇玉西村981号</v>
          </cell>
          <cell r="G9" t="str">
            <v>15859477207</v>
          </cell>
        </row>
        <row r="10">
          <cell r="C10" t="str">
            <v>350525197803091329</v>
          </cell>
        </row>
        <row r="10">
          <cell r="F10" t="str">
            <v>福建省永春县坑仔口镇玉西村595号</v>
          </cell>
          <cell r="G10" t="str">
            <v>13655917949</v>
          </cell>
        </row>
        <row r="11">
          <cell r="C11" t="str">
            <v>350525198401051660</v>
          </cell>
        </row>
        <row r="11">
          <cell r="F11" t="str">
            <v>福建省永春县坑仔口镇魁斗村65号</v>
          </cell>
          <cell r="G11" t="str">
            <v>13960438048</v>
          </cell>
        </row>
        <row r="12">
          <cell r="C12" t="str">
            <v>350525196910131328</v>
          </cell>
        </row>
        <row r="12">
          <cell r="F12" t="str">
            <v>福建省永春县坑仔口镇玉西村869号</v>
          </cell>
          <cell r="G12" t="str">
            <v>15260440659</v>
          </cell>
        </row>
        <row r="13">
          <cell r="C13" t="str">
            <v>350525198401231629</v>
          </cell>
        </row>
        <row r="13">
          <cell r="F13" t="str">
            <v>福建省永春县坑仔口镇诗元村429号</v>
          </cell>
          <cell r="G13" t="str">
            <v>18759462251</v>
          </cell>
        </row>
        <row r="14">
          <cell r="C14" t="str">
            <v>350525198401031627</v>
          </cell>
        </row>
        <row r="14">
          <cell r="F14" t="str">
            <v>福建省永春县玉斗镇玉斗村55号</v>
          </cell>
          <cell r="G14" t="str">
            <v>18759570827</v>
          </cell>
        </row>
        <row r="15">
          <cell r="C15" t="str">
            <v>350525196807051362</v>
          </cell>
        </row>
        <row r="15">
          <cell r="F15" t="str">
            <v>福建省永春县坑仔口镇玉西村787号</v>
          </cell>
          <cell r="G15" t="str">
            <v>15080447112</v>
          </cell>
        </row>
        <row r="16">
          <cell r="C16" t="str">
            <v>350525197605131625</v>
          </cell>
        </row>
        <row r="16">
          <cell r="F16" t="str">
            <v>福建省永春县坑仔口镇玉西村630号</v>
          </cell>
          <cell r="G16" t="str">
            <v>13459521898</v>
          </cell>
        </row>
        <row r="17">
          <cell r="C17" t="str">
            <v>350525196411301345</v>
          </cell>
        </row>
        <row r="17">
          <cell r="F17" t="str">
            <v>福建省永春县坑仔口镇玉西村155号</v>
          </cell>
          <cell r="G17" t="str">
            <v>17359576965</v>
          </cell>
        </row>
        <row r="18">
          <cell r="C18" t="str">
            <v>350525197709221326</v>
          </cell>
        </row>
        <row r="18">
          <cell r="F18" t="str">
            <v>福建省永春县坑仔口镇玉西村19号</v>
          </cell>
          <cell r="G18" t="str">
            <v>13559030995</v>
          </cell>
        </row>
        <row r="19">
          <cell r="C19" t="str">
            <v>350525197611191624</v>
          </cell>
        </row>
        <row r="19">
          <cell r="F19" t="str">
            <v>福建省永春县玉斗镇白珩村124号</v>
          </cell>
          <cell r="G19" t="str">
            <v>15759573092</v>
          </cell>
        </row>
        <row r="20">
          <cell r="C20" t="str">
            <v>350525197608111646</v>
          </cell>
        </row>
        <row r="20">
          <cell r="F20" t="str">
            <v>福建省永春县坑仔口镇玉西村870号</v>
          </cell>
          <cell r="G20" t="str">
            <v>15294500687</v>
          </cell>
        </row>
        <row r="21">
          <cell r="C21" t="str">
            <v>350525197604021328</v>
          </cell>
        </row>
        <row r="21">
          <cell r="F21" t="str">
            <v>福建省永春县坑仔口镇玉西村877号</v>
          </cell>
          <cell r="G21" t="str">
            <v>13959703489</v>
          </cell>
        </row>
        <row r="22">
          <cell r="C22" t="str">
            <v>35052519900407162X</v>
          </cell>
        </row>
        <row r="22">
          <cell r="F22" t="str">
            <v>福建省永春县玉斗镇玉美村195号</v>
          </cell>
          <cell r="G22" t="str">
            <v>13215077410</v>
          </cell>
        </row>
        <row r="23">
          <cell r="C23" t="str">
            <v>350525198209211329</v>
          </cell>
        </row>
        <row r="23">
          <cell r="F23" t="str">
            <v>福建省永春县坑仔口镇玉西村84号</v>
          </cell>
          <cell r="G23" t="str">
            <v>13675980008</v>
          </cell>
        </row>
        <row r="24">
          <cell r="C24" t="str">
            <v>350525197908131323</v>
          </cell>
        </row>
        <row r="24">
          <cell r="F24" t="str">
            <v>福建省永春县坑仔口镇玉西村79号</v>
          </cell>
          <cell r="G24" t="str">
            <v>13505099574</v>
          </cell>
        </row>
        <row r="25">
          <cell r="C25" t="str">
            <v>350525199112131626</v>
          </cell>
        </row>
        <row r="25">
          <cell r="F25" t="str">
            <v>福建省永春县玉斗镇竹溪村87号</v>
          </cell>
          <cell r="G25" t="str">
            <v>13205079078</v>
          </cell>
        </row>
        <row r="26">
          <cell r="C26" t="str">
            <v>350525198501111325</v>
          </cell>
        </row>
        <row r="26">
          <cell r="F26" t="str">
            <v>福建省永春县坑仔口镇玉西村688号</v>
          </cell>
          <cell r="G26" t="str">
            <v>13959810102</v>
          </cell>
        </row>
        <row r="27">
          <cell r="C27" t="str">
            <v>350525198912091349</v>
          </cell>
        </row>
        <row r="27">
          <cell r="F27" t="str">
            <v>福建省永春县坑仔口镇诗元村315号</v>
          </cell>
          <cell r="G27" t="str">
            <v>15160788630</v>
          </cell>
        </row>
        <row r="28">
          <cell r="C28" t="str">
            <v>350525198011271625</v>
          </cell>
        </row>
        <row r="28">
          <cell r="F28" t="str">
            <v>福建省永春县玉斗镇新珩村28号</v>
          </cell>
          <cell r="G28" t="str">
            <v>18959847989</v>
          </cell>
        </row>
        <row r="29">
          <cell r="C29" t="str">
            <v>350525199202101340</v>
          </cell>
        </row>
        <row r="29">
          <cell r="F29" t="str">
            <v>福建省永春县坑仔口镇诗元村631号</v>
          </cell>
          <cell r="G29" t="str">
            <v>15860559496</v>
          </cell>
        </row>
        <row r="30">
          <cell r="C30" t="str">
            <v>350525197612121329</v>
          </cell>
        </row>
        <row r="30">
          <cell r="F30" t="str">
            <v>福建省永春县坑仔口镇玉西村57号</v>
          </cell>
          <cell r="G30" t="str">
            <v>13489491608</v>
          </cell>
        </row>
        <row r="31">
          <cell r="C31" t="str">
            <v>350525198504241328</v>
          </cell>
        </row>
        <row r="31">
          <cell r="F31" t="str">
            <v>福建省永春县坑仔口镇魁斗村165号</v>
          </cell>
          <cell r="G31" t="str">
            <v>15959517675</v>
          </cell>
        </row>
        <row r="32">
          <cell r="C32" t="str">
            <v>350525198603161622</v>
          </cell>
        </row>
        <row r="32">
          <cell r="F32" t="str">
            <v>福建省永春县玉斗镇玉斗村55号</v>
          </cell>
          <cell r="G32" t="str">
            <v>15259586793</v>
          </cell>
        </row>
        <row r="33">
          <cell r="C33" t="str">
            <v>350525198311231326</v>
          </cell>
        </row>
        <row r="33">
          <cell r="F33" t="str">
            <v>福建省永春县坑仔口镇玉西村883号</v>
          </cell>
          <cell r="G33" t="str">
            <v>13599213343</v>
          </cell>
        </row>
        <row r="34">
          <cell r="C34" t="str">
            <v>350525198205291325</v>
          </cell>
        </row>
        <row r="34">
          <cell r="F34" t="str">
            <v>福建省永春县坑仔口镇玉西村386号</v>
          </cell>
          <cell r="G34" t="str">
            <v>13959824623</v>
          </cell>
        </row>
        <row r="35">
          <cell r="C35" t="str">
            <v>35052519720726166X</v>
          </cell>
        </row>
        <row r="35">
          <cell r="F35" t="str">
            <v>福建省永春县玉斗镇白珩村123号</v>
          </cell>
          <cell r="G35" t="str">
            <v>13850746807</v>
          </cell>
        </row>
        <row r="36">
          <cell r="C36" t="str">
            <v>350525197609241346</v>
          </cell>
        </row>
        <row r="36">
          <cell r="F36" t="str">
            <v>福建省永春县坑仔口镇西坪村202号</v>
          </cell>
          <cell r="G36" t="str">
            <v>13067098398</v>
          </cell>
        </row>
        <row r="37">
          <cell r="C37" t="str">
            <v>35052519810604162X</v>
          </cell>
        </row>
        <row r="37">
          <cell r="F37" t="str">
            <v>福建省永春县坑仔口镇诗元村580号</v>
          </cell>
          <cell r="G37" t="str">
            <v>15375731557</v>
          </cell>
        </row>
        <row r="38">
          <cell r="C38" t="str">
            <v>350525198710181629</v>
          </cell>
        </row>
        <row r="38">
          <cell r="F38" t="str">
            <v>福建省永春县玉斗镇新珩村37号</v>
          </cell>
          <cell r="G38" t="str">
            <v>18359860031</v>
          </cell>
        </row>
        <row r="39">
          <cell r="C39" t="str">
            <v>35220119860725162X</v>
          </cell>
        </row>
        <row r="39">
          <cell r="F39" t="str">
            <v>福建省永春县坑仔口镇玉西村80号</v>
          </cell>
          <cell r="G39" t="str">
            <v>13665975962</v>
          </cell>
        </row>
        <row r="40">
          <cell r="C40" t="str">
            <v>350525196911211346</v>
          </cell>
        </row>
        <row r="40">
          <cell r="F40" t="str">
            <v>福建省永春县坑仔口镇玉西村317号</v>
          </cell>
          <cell r="G40" t="str">
            <v>18250614708</v>
          </cell>
        </row>
        <row r="41">
          <cell r="C41" t="str">
            <v>350525197505171929</v>
          </cell>
        </row>
        <row r="41">
          <cell r="F41" t="str">
            <v>福建省永春县坑仔口镇玉西村170号</v>
          </cell>
          <cell r="G41" t="str">
            <v>13808537970</v>
          </cell>
        </row>
        <row r="42">
          <cell r="C42" t="str">
            <v>350525198303161364</v>
          </cell>
        </row>
        <row r="42">
          <cell r="F42" t="str">
            <v>福建省永春县坑仔口镇玉西村185号</v>
          </cell>
          <cell r="G42" t="str">
            <v>18359862650</v>
          </cell>
        </row>
        <row r="43">
          <cell r="C43" t="str">
            <v>350525197601181326</v>
          </cell>
        </row>
        <row r="43">
          <cell r="F43" t="str">
            <v>福建省永春县坑仔口镇诗元村39号</v>
          </cell>
          <cell r="G43" t="str">
            <v>15294501418</v>
          </cell>
        </row>
        <row r="44">
          <cell r="C44" t="str">
            <v>350525197507061328</v>
          </cell>
        </row>
        <row r="44">
          <cell r="F44" t="str">
            <v>福建省永春县坑仔口镇玉西村71号</v>
          </cell>
          <cell r="G44" t="str">
            <v>18016602216</v>
          </cell>
        </row>
        <row r="45">
          <cell r="C45" t="str">
            <v>350525198309241349</v>
          </cell>
        </row>
        <row r="45">
          <cell r="F45" t="str">
            <v>福建省永春县坑仔口镇玉西村857号</v>
          </cell>
          <cell r="G45" t="str">
            <v>18759570304</v>
          </cell>
        </row>
        <row r="46">
          <cell r="C46" t="str">
            <v>452133196306100342</v>
          </cell>
        </row>
        <row r="46">
          <cell r="F46" t="str">
            <v>福建省永春县坑仔口镇玉西村737号</v>
          </cell>
          <cell r="G46" t="str">
            <v>13055812763</v>
          </cell>
        </row>
        <row r="47">
          <cell r="C47" t="str">
            <v>350524198108235026</v>
          </cell>
        </row>
        <row r="47">
          <cell r="F47" t="str">
            <v>福建省永春县坑仔口镇西坪村168号</v>
          </cell>
          <cell r="G47" t="str">
            <v>15860924252</v>
          </cell>
        </row>
        <row r="48">
          <cell r="C48" t="str">
            <v>350525198707091024</v>
          </cell>
        </row>
        <row r="48">
          <cell r="F48" t="str">
            <v>福建省永春县坑仔口镇玉西村102号</v>
          </cell>
          <cell r="G48" t="str">
            <v>15160782656</v>
          </cell>
        </row>
        <row r="49">
          <cell r="C49" t="str">
            <v>350525198910151328</v>
          </cell>
        </row>
        <row r="49">
          <cell r="F49" t="str">
            <v>福建省永春县坑仔口镇玉西村80号</v>
          </cell>
          <cell r="G49" t="str">
            <v>13655900331</v>
          </cell>
        </row>
        <row r="50">
          <cell r="C50" t="str">
            <v>350524198812292040</v>
          </cell>
        </row>
        <row r="50">
          <cell r="F50" t="str">
            <v>福建省永春县坑仔口镇洋头村168号</v>
          </cell>
          <cell r="G50" t="str">
            <v>13799202078</v>
          </cell>
        </row>
        <row r="51">
          <cell r="C51" t="str">
            <v>359001197805197020</v>
          </cell>
        </row>
        <row r="51">
          <cell r="F51" t="str">
            <v>福建省永春县坑仔口镇玉西村180号</v>
          </cell>
          <cell r="G51" t="str">
            <v>15377952326</v>
          </cell>
        </row>
        <row r="52">
          <cell r="C52" t="str">
            <v>350525197803301322</v>
          </cell>
        </row>
        <row r="52">
          <cell r="F52" t="str">
            <v>福建省永春县坑仔口镇玉西村20号</v>
          </cell>
          <cell r="G52" t="str">
            <v>13960348163</v>
          </cell>
        </row>
        <row r="53">
          <cell r="C53" t="str">
            <v>350525197211241346</v>
          </cell>
        </row>
        <row r="53">
          <cell r="F53" t="str">
            <v>福建省永春县坑仔口镇玉西村320号</v>
          </cell>
          <cell r="G53" t="str">
            <v>13505093825</v>
          </cell>
        </row>
        <row r="54">
          <cell r="C54" t="str">
            <v>350525198809031620</v>
          </cell>
        </row>
        <row r="54">
          <cell r="F54" t="str">
            <v>福建省永春县玉斗镇炉地村200号</v>
          </cell>
          <cell r="G54" t="str">
            <v>13074965581</v>
          </cell>
        </row>
        <row r="55">
          <cell r="C55" t="str">
            <v>350525197803281325</v>
          </cell>
        </row>
        <row r="55">
          <cell r="F55" t="str">
            <v>福建省永春县下洋镇下洋村249号</v>
          </cell>
          <cell r="G55" t="str">
            <v>18759573361</v>
          </cell>
        </row>
        <row r="56">
          <cell r="C56" t="str">
            <v>350525198202281340</v>
          </cell>
        </row>
        <row r="56">
          <cell r="F56" t="str">
            <v>福建省永春县坑仔口镇玉西村26号</v>
          </cell>
          <cell r="G56" t="str">
            <v>15960710212</v>
          </cell>
        </row>
        <row r="57">
          <cell r="C57" t="str">
            <v>350525198012181349</v>
          </cell>
        </row>
        <row r="57">
          <cell r="F57" t="str">
            <v>福建省永春县坑仔口镇福地村191号</v>
          </cell>
          <cell r="G57" t="str">
            <v>13960435133</v>
          </cell>
        </row>
        <row r="58">
          <cell r="C58" t="str">
            <v>350525197710271320</v>
          </cell>
        </row>
        <row r="58">
          <cell r="F58" t="str">
            <v>福建省永春县坑仔口镇玉西村47号</v>
          </cell>
          <cell r="G58" t="str">
            <v>13850708563</v>
          </cell>
        </row>
        <row r="59">
          <cell r="C59" t="str">
            <v>350525197212121346</v>
          </cell>
        </row>
        <row r="59">
          <cell r="F59" t="str">
            <v>福建省永春县坑仔口镇魁斗村184号</v>
          </cell>
          <cell r="G59" t="str">
            <v>13506043073</v>
          </cell>
        </row>
        <row r="60">
          <cell r="C60" t="str">
            <v>350525197308301325</v>
          </cell>
        </row>
        <row r="60">
          <cell r="F60" t="str">
            <v>福建省永春县坑仔口镇玉西村812号</v>
          </cell>
          <cell r="G60" t="str">
            <v>13276942852</v>
          </cell>
        </row>
        <row r="61">
          <cell r="C61" t="str">
            <v>350525198907031341</v>
          </cell>
        </row>
        <row r="61">
          <cell r="F61" t="str">
            <v>福建省永春县坑仔口镇西坪村391号</v>
          </cell>
          <cell r="G61" t="str">
            <v>17350910985</v>
          </cell>
        </row>
        <row r="62">
          <cell r="C62" t="str">
            <v>350525199410221320</v>
          </cell>
        </row>
        <row r="62">
          <cell r="F62" t="str">
            <v>福建省永春县坑仔口镇诗元村593号</v>
          </cell>
          <cell r="G62" t="str">
            <v>18359403559</v>
          </cell>
        </row>
        <row r="63">
          <cell r="C63" t="str">
            <v>350525197204171327</v>
          </cell>
        </row>
        <row r="63">
          <cell r="F63" t="str">
            <v>福建省永春县坑仔口镇魁斗村468号</v>
          </cell>
          <cell r="G63" t="str">
            <v>13960255966</v>
          </cell>
        </row>
        <row r="64">
          <cell r="C64" t="str">
            <v>350525197006111323</v>
          </cell>
        </row>
        <row r="64">
          <cell r="F64" t="str">
            <v>福建省永春县坑仔口镇西坪村225号</v>
          </cell>
          <cell r="G64" t="str">
            <v>15859477169</v>
          </cell>
        </row>
        <row r="65">
          <cell r="C65" t="str">
            <v>350525197109211327</v>
          </cell>
        </row>
        <row r="65">
          <cell r="F65" t="str">
            <v>福建省永春县坑仔口镇玉西村410号</v>
          </cell>
          <cell r="G65" t="str">
            <v>15059571437</v>
          </cell>
        </row>
        <row r="66">
          <cell r="C66" t="str">
            <v>35052519961221134X</v>
          </cell>
        </row>
        <row r="66">
          <cell r="F66" t="str">
            <v>福建省永春县坑仔口镇诗元村481号</v>
          </cell>
          <cell r="G66" t="str">
            <v>18350557937</v>
          </cell>
        </row>
        <row r="67">
          <cell r="C67" t="str">
            <v>350525198606131621</v>
          </cell>
        </row>
        <row r="67">
          <cell r="F67" t="str">
            <v>福建省永春县玉斗镇白珩村58号</v>
          </cell>
          <cell r="G67" t="str">
            <v>13636981135</v>
          </cell>
        </row>
        <row r="68">
          <cell r="C68" t="str">
            <v>350525197409271321</v>
          </cell>
        </row>
        <row r="68">
          <cell r="F68" t="str">
            <v>福建省永春县坑仔口镇杏村村69号</v>
          </cell>
          <cell r="G68" t="str">
            <v>18065539558</v>
          </cell>
        </row>
        <row r="69">
          <cell r="C69" t="str">
            <v>350525197312193523</v>
          </cell>
        </row>
        <row r="69">
          <cell r="F69" t="str">
            <v>福建省永春县坑仔口镇玉西村232号</v>
          </cell>
          <cell r="G69" t="str">
            <v>13655917678</v>
          </cell>
        </row>
        <row r="70">
          <cell r="C70" t="str">
            <v>350521198605197025</v>
          </cell>
        </row>
        <row r="70">
          <cell r="F70" t="str">
            <v>福建省永春县坑仔口镇洋头村46号</v>
          </cell>
          <cell r="G70" t="str">
            <v>13960366147</v>
          </cell>
        </row>
        <row r="71">
          <cell r="C71" t="str">
            <v>350525198302221628</v>
          </cell>
        </row>
        <row r="71">
          <cell r="F71" t="str">
            <v>福建省永春县坑仔口镇玉西村297号</v>
          </cell>
          <cell r="G71" t="str">
            <v>15759839239</v>
          </cell>
        </row>
        <row r="72">
          <cell r="C72" t="str">
            <v>35052519871130132X</v>
          </cell>
        </row>
        <row r="72">
          <cell r="F72" t="str">
            <v>福建省永春县坑仔口镇西坪村338号</v>
          </cell>
          <cell r="G72" t="str">
            <v>15260723062</v>
          </cell>
        </row>
        <row r="73">
          <cell r="C73" t="str">
            <v>350525198704061321</v>
          </cell>
        </row>
        <row r="73">
          <cell r="F73" t="str">
            <v>福建省永春县坑仔口镇洋头村26号</v>
          </cell>
          <cell r="G73" t="str">
            <v>15959516291</v>
          </cell>
        </row>
        <row r="74">
          <cell r="C74" t="str">
            <v>35052519720201140X</v>
          </cell>
        </row>
        <row r="74">
          <cell r="F74" t="str">
            <v>福建省永春县坑仔口镇西坪村193号</v>
          </cell>
          <cell r="G74" t="str">
            <v>15345945089</v>
          </cell>
        </row>
        <row r="75">
          <cell r="C75" t="str">
            <v>350525197608201326</v>
          </cell>
        </row>
        <row r="75">
          <cell r="F75" t="str">
            <v>福建省永春县玉斗镇魁斗村175号</v>
          </cell>
          <cell r="G75" t="str">
            <v>18759468860</v>
          </cell>
        </row>
        <row r="76">
          <cell r="C76" t="str">
            <v>350525197306121347</v>
          </cell>
        </row>
        <row r="76">
          <cell r="F76" t="str">
            <v>福建省永春县坑仔口镇西坪村53号</v>
          </cell>
          <cell r="G76" t="str">
            <v>18016577795</v>
          </cell>
        </row>
        <row r="77">
          <cell r="C77" t="str">
            <v>350525197211231324</v>
          </cell>
        </row>
        <row r="77">
          <cell r="F77" t="str">
            <v>福建省永春县坑仔口镇玉西村751号</v>
          </cell>
          <cell r="G77" t="str">
            <v>15059774191</v>
          </cell>
        </row>
        <row r="78">
          <cell r="C78" t="str">
            <v>350525197111011324</v>
          </cell>
        </row>
        <row r="78">
          <cell r="F78" t="str">
            <v>福建省永春县坑仔口镇西坪村394号</v>
          </cell>
          <cell r="G78" t="str">
            <v>13505095079</v>
          </cell>
        </row>
        <row r="79">
          <cell r="C79" t="str">
            <v>350525199411131327</v>
          </cell>
        </row>
        <row r="79">
          <cell r="F79" t="str">
            <v>福建省永春县玉斗镇魁斗村545号</v>
          </cell>
          <cell r="G79" t="str">
            <v>18750576672</v>
          </cell>
        </row>
        <row r="80">
          <cell r="C80" t="str">
            <v>350525198805031340</v>
          </cell>
        </row>
        <row r="80">
          <cell r="F80" t="str">
            <v>福建省永春县玉斗镇玉斗村156号</v>
          </cell>
          <cell r="G80" t="str">
            <v>13860778615</v>
          </cell>
        </row>
        <row r="81">
          <cell r="C81" t="str">
            <v>350525198905151622</v>
          </cell>
        </row>
        <row r="81">
          <cell r="F81" t="str">
            <v>福建省永春县玉斗镇玉斗村116号</v>
          </cell>
          <cell r="G81" t="str">
            <v>18759971080</v>
          </cell>
        </row>
        <row r="82">
          <cell r="C82" t="str">
            <v>350525197804281327</v>
          </cell>
        </row>
        <row r="82">
          <cell r="F82" t="str">
            <v>福建省永春县坑仔口镇诗元村374号</v>
          </cell>
          <cell r="G82" t="str">
            <v>13600721380</v>
          </cell>
        </row>
        <row r="83">
          <cell r="C83" t="str">
            <v>350525198708161645</v>
          </cell>
        </row>
        <row r="83">
          <cell r="F83" t="str">
            <v>福建省永春县玉斗镇玉斗村156号</v>
          </cell>
          <cell r="G83" t="str">
            <v>18750636635</v>
          </cell>
        </row>
        <row r="84">
          <cell r="C84" t="str">
            <v>350525196606021327</v>
          </cell>
        </row>
        <row r="84">
          <cell r="F84" t="str">
            <v>福建省永春县坑仔口镇诗元村428号</v>
          </cell>
          <cell r="G84" t="str">
            <v>13959809685</v>
          </cell>
        </row>
        <row r="85">
          <cell r="C85" t="str">
            <v>350524198109192021</v>
          </cell>
        </row>
        <row r="85">
          <cell r="F85" t="str">
            <v>福建省永春县玉斗镇炉地村116号</v>
          </cell>
          <cell r="G85" t="str">
            <v>15860559771</v>
          </cell>
        </row>
        <row r="86">
          <cell r="C86" t="str">
            <v>420704198503184701</v>
          </cell>
        </row>
        <row r="86">
          <cell r="F86" t="str">
            <v>福建省永春县坑仔口镇玉西村46号</v>
          </cell>
          <cell r="G86" t="str">
            <v>15859721031</v>
          </cell>
        </row>
        <row r="87">
          <cell r="C87" t="str">
            <v>350525197706281622</v>
          </cell>
        </row>
        <row r="87">
          <cell r="F87" t="str">
            <v>福建省永春县玉斗镇白珩村89号</v>
          </cell>
          <cell r="G87" t="str">
            <v>13960275417</v>
          </cell>
        </row>
        <row r="88">
          <cell r="C88" t="str">
            <v>350525197801101327</v>
          </cell>
        </row>
        <row r="88">
          <cell r="F88" t="str">
            <v>福建省永春县坑仔口镇诗元村53号</v>
          </cell>
          <cell r="G88" t="str">
            <v>13506035676</v>
          </cell>
        </row>
        <row r="89">
          <cell r="C89" t="str">
            <v>350525198511151363</v>
          </cell>
        </row>
        <row r="89">
          <cell r="F89" t="str">
            <v>福建省永春县坑仔口镇玉西村202号</v>
          </cell>
          <cell r="G89" t="str">
            <v>15396531686</v>
          </cell>
        </row>
        <row r="90">
          <cell r="C90" t="str">
            <v>350525199111231625</v>
          </cell>
        </row>
        <row r="90">
          <cell r="F90" t="str">
            <v>福建省永春县玉斗镇凤溪村116号</v>
          </cell>
          <cell r="G90" t="str">
            <v>18750636166</v>
          </cell>
        </row>
        <row r="91">
          <cell r="C91" t="str">
            <v>350525197209271626</v>
          </cell>
        </row>
        <row r="91">
          <cell r="F91" t="str">
            <v>福建省永春县玉斗镇玉美村81号</v>
          </cell>
          <cell r="G91" t="str">
            <v>15859479757</v>
          </cell>
        </row>
        <row r="92">
          <cell r="C92" t="str">
            <v>350525197204171642</v>
          </cell>
        </row>
        <row r="92">
          <cell r="F92" t="str">
            <v>福建省永春县玉斗镇白珩村155号</v>
          </cell>
          <cell r="G92" t="str">
            <v>15392082325</v>
          </cell>
        </row>
        <row r="93">
          <cell r="C93" t="str">
            <v>350525197001201629</v>
          </cell>
        </row>
        <row r="93">
          <cell r="F93" t="str">
            <v>福建省永春县玉斗镇玉美村5号</v>
          </cell>
          <cell r="G93" t="str">
            <v>13506043979</v>
          </cell>
        </row>
        <row r="94">
          <cell r="C94" t="str">
            <v>350525198305161325</v>
          </cell>
        </row>
        <row r="94">
          <cell r="F94" t="str">
            <v>福建省永春县坑仔口镇洋头村107号</v>
          </cell>
          <cell r="G94" t="str">
            <v>15859723700</v>
          </cell>
        </row>
        <row r="95">
          <cell r="C95" t="str">
            <v>350525198111146629</v>
          </cell>
        </row>
        <row r="95">
          <cell r="F95" t="str">
            <v>福建省永春县玉斗镇炉地村349号</v>
          </cell>
          <cell r="G95" t="str">
            <v>13665966053</v>
          </cell>
        </row>
        <row r="96">
          <cell r="C96" t="str">
            <v>350525197805201341</v>
          </cell>
        </row>
        <row r="96">
          <cell r="F96" t="str">
            <v>福建省永春县坑仔口镇诗元村290号</v>
          </cell>
          <cell r="G96" t="str">
            <v>13599282893</v>
          </cell>
        </row>
        <row r="97">
          <cell r="C97" t="str">
            <v>350525198303181621</v>
          </cell>
        </row>
        <row r="97">
          <cell r="F97" t="str">
            <v>福建省永春县坑仔口镇诗元村422号</v>
          </cell>
          <cell r="G97" t="str">
            <v>15059573676</v>
          </cell>
        </row>
        <row r="98">
          <cell r="C98" t="str">
            <v>350525197406131323</v>
          </cell>
        </row>
        <row r="98">
          <cell r="F98" t="str">
            <v>福建省永春县坑仔口镇福地村416号</v>
          </cell>
          <cell r="G98" t="str">
            <v>18750637967</v>
          </cell>
        </row>
        <row r="99">
          <cell r="C99" t="str">
            <v>511124197405046621</v>
          </cell>
        </row>
        <row r="99">
          <cell r="F99" t="str">
            <v>福建省永春县玉斗镇炉地村1号</v>
          </cell>
          <cell r="G99" t="str">
            <v>13505930994</v>
          </cell>
        </row>
        <row r="100">
          <cell r="C100" t="str">
            <v>350525198706091620</v>
          </cell>
        </row>
        <row r="100">
          <cell r="F100" t="str">
            <v>福建省永春县玉斗镇玉美村28-1号</v>
          </cell>
          <cell r="G100" t="str">
            <v>15905014219</v>
          </cell>
        </row>
        <row r="101">
          <cell r="C101" t="str">
            <v>350525197204231668</v>
          </cell>
        </row>
        <row r="101">
          <cell r="F101" t="str">
            <v>福建省永春县玉斗镇玉美村57号</v>
          </cell>
          <cell r="G101" t="str">
            <v>15859722698</v>
          </cell>
        </row>
        <row r="102">
          <cell r="C102" t="str">
            <v>350525198602091626</v>
          </cell>
        </row>
        <row r="102">
          <cell r="F102" t="str">
            <v>福建省永春县玉斗镇炉地村2号</v>
          </cell>
          <cell r="G102" t="str">
            <v>15750909330</v>
          </cell>
        </row>
        <row r="103">
          <cell r="C103" t="str">
            <v>350525200006031328</v>
          </cell>
        </row>
        <row r="103">
          <cell r="F103" t="str">
            <v>福建省永春县坑仔口镇玉西村701号</v>
          </cell>
          <cell r="G103" t="str">
            <v>15759458303</v>
          </cell>
        </row>
        <row r="104">
          <cell r="C104" t="str">
            <v>350525197410041347</v>
          </cell>
        </row>
        <row r="104">
          <cell r="F104" t="str">
            <v>福建省永春县坑仔口镇魁斗村540号</v>
          </cell>
          <cell r="G104" t="str">
            <v>15860923358</v>
          </cell>
        </row>
        <row r="105">
          <cell r="C105" t="str">
            <v>350525199208122521</v>
          </cell>
        </row>
        <row r="105">
          <cell r="F105" t="str">
            <v>福建省永春县玉斗镇炉地村282号</v>
          </cell>
          <cell r="G105" t="str">
            <v>15980471008</v>
          </cell>
        </row>
        <row r="106">
          <cell r="C106" t="str">
            <v>350322199201286240</v>
          </cell>
        </row>
        <row r="106">
          <cell r="F106" t="str">
            <v>福建省永春县玉斗镇玉美村63号</v>
          </cell>
          <cell r="G106" t="str">
            <v>1896044205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C3" t="str">
            <v>350525199111203106</v>
          </cell>
        </row>
        <row r="3">
          <cell r="F3" t="str">
            <v>福建省永春县蓬壶镇西昌村120号</v>
          </cell>
          <cell r="G3" t="str">
            <v>15860558810</v>
          </cell>
        </row>
        <row r="4">
          <cell r="C4" t="str">
            <v>350525198809023049</v>
          </cell>
        </row>
        <row r="4">
          <cell r="F4" t="str">
            <v>福建省永春县蓬壶镇西昌村147号</v>
          </cell>
          <cell r="G4" t="str">
            <v>15392087009</v>
          </cell>
        </row>
        <row r="5">
          <cell r="C5" t="str">
            <v>350525196604293046</v>
          </cell>
        </row>
        <row r="5">
          <cell r="F5" t="str">
            <v>福建省永春县蓬壶镇西昌村314号</v>
          </cell>
          <cell r="G5" t="str">
            <v>15959977176</v>
          </cell>
        </row>
        <row r="6">
          <cell r="C6" t="str">
            <v>350525196910083020</v>
          </cell>
        </row>
        <row r="6">
          <cell r="F6" t="str">
            <v>福建省永春县蓬壶镇高丽村100号</v>
          </cell>
          <cell r="G6" t="str">
            <v>15906078025</v>
          </cell>
        </row>
        <row r="7">
          <cell r="C7" t="str">
            <v>350525197207043064</v>
          </cell>
        </row>
        <row r="7">
          <cell r="F7" t="str">
            <v>福建省永春县蓬壶镇高丽村73号</v>
          </cell>
          <cell r="G7" t="str">
            <v>19859048591</v>
          </cell>
        </row>
        <row r="8">
          <cell r="C8" t="str">
            <v>350525197302113526</v>
          </cell>
        </row>
        <row r="8">
          <cell r="F8" t="str">
            <v>福建省永春县蓬壶镇高丽村35号</v>
          </cell>
          <cell r="G8" t="str">
            <v>15375733561</v>
          </cell>
        </row>
        <row r="9">
          <cell r="C9" t="str">
            <v>350525198210013047</v>
          </cell>
        </row>
        <row r="9">
          <cell r="F9" t="str">
            <v>福建省永春县蓬壶镇高丽村81号</v>
          </cell>
          <cell r="G9" t="str">
            <v>15959977587</v>
          </cell>
        </row>
        <row r="10">
          <cell r="C10" t="str">
            <v>350525198304224523</v>
          </cell>
        </row>
        <row r="10">
          <cell r="F10" t="str">
            <v>福建省永春县蓬壶镇高丽村76号</v>
          </cell>
          <cell r="G10" t="str">
            <v>13400825825</v>
          </cell>
        </row>
        <row r="11">
          <cell r="C11" t="str">
            <v>350525198507093025</v>
          </cell>
        </row>
        <row r="11">
          <cell r="F11" t="str">
            <v>福建省永春县蓬壶镇高丽村55号</v>
          </cell>
          <cell r="G11" t="str">
            <v>15259721068</v>
          </cell>
        </row>
        <row r="12">
          <cell r="C12" t="str">
            <v>350525197103243045</v>
          </cell>
        </row>
        <row r="12">
          <cell r="F12" t="str">
            <v>福建省永春县蓬壶镇高丽村58号</v>
          </cell>
          <cell r="G12" t="str">
            <v>15905920551</v>
          </cell>
        </row>
        <row r="13">
          <cell r="C13" t="str">
            <v>350525198008113028</v>
          </cell>
        </row>
        <row r="13">
          <cell r="F13" t="str">
            <v>福建省永春县蓬壶镇高丽村75号</v>
          </cell>
          <cell r="G13" t="str">
            <v>15396618969</v>
          </cell>
        </row>
        <row r="14">
          <cell r="C14" t="str">
            <v>350525196803123023</v>
          </cell>
        </row>
        <row r="14">
          <cell r="F14" t="str">
            <v>福建省永春县蓬壶镇高丽村59号</v>
          </cell>
          <cell r="G14" t="str">
            <v>15259729350</v>
          </cell>
        </row>
        <row r="15">
          <cell r="C15" t="str">
            <v>350525197202023080</v>
          </cell>
        </row>
        <row r="15">
          <cell r="F15" t="str">
            <v>福建省永春县蓬壶镇高丽村36号</v>
          </cell>
          <cell r="G15" t="str">
            <v>13600725053</v>
          </cell>
        </row>
        <row r="16">
          <cell r="C16" t="str">
            <v>350525197709233060</v>
          </cell>
        </row>
        <row r="16">
          <cell r="F16" t="str">
            <v>福建省永春县蓬壶镇西昌村245号</v>
          </cell>
          <cell r="G16" t="str">
            <v>15392258609</v>
          </cell>
        </row>
        <row r="17">
          <cell r="C17" t="str">
            <v>350525197505023029</v>
          </cell>
        </row>
        <row r="17">
          <cell r="F17" t="str">
            <v>福建省永春县蓬壶镇西昌村180号</v>
          </cell>
          <cell r="G17" t="str">
            <v>18120706687</v>
          </cell>
        </row>
        <row r="18">
          <cell r="C18" t="str">
            <v>500227198603150020</v>
          </cell>
        </row>
        <row r="18">
          <cell r="F18" t="str">
            <v>重庆市璧山区璧城街道来龙村6组152号</v>
          </cell>
          <cell r="G18" t="str">
            <v>15396620027</v>
          </cell>
        </row>
        <row r="19">
          <cell r="C19" t="str">
            <v>350525197408043044</v>
          </cell>
        </row>
        <row r="19">
          <cell r="F19" t="str">
            <v>福建省永春县蓬壶镇西昌村238号</v>
          </cell>
          <cell r="G19" t="str">
            <v>15375730058</v>
          </cell>
        </row>
        <row r="20">
          <cell r="C20" t="str">
            <v>350525197509041929</v>
          </cell>
        </row>
        <row r="20">
          <cell r="F20" t="str">
            <v>福建省永春县蓬壶镇西昌村332号</v>
          </cell>
          <cell r="G20" t="str">
            <v>15260443320</v>
          </cell>
        </row>
        <row r="21">
          <cell r="C21" t="str">
            <v>350525197609083042</v>
          </cell>
        </row>
        <row r="21">
          <cell r="F21" t="str">
            <v>福建省永春县蓬壶镇西昌村361号</v>
          </cell>
          <cell r="G21" t="str">
            <v>13959816152</v>
          </cell>
        </row>
        <row r="22">
          <cell r="C22" t="str">
            <v>532531199009120649</v>
          </cell>
        </row>
        <row r="22">
          <cell r="F22" t="str">
            <v>福建省永春县蓬壶镇西昌村245号</v>
          </cell>
          <cell r="G22" t="str">
            <v>18050915618</v>
          </cell>
        </row>
        <row r="23">
          <cell r="C23" t="str">
            <v>350525196603233041</v>
          </cell>
        </row>
        <row r="23">
          <cell r="F23" t="str">
            <v>福建省永春县蓬壶镇高丽村67号</v>
          </cell>
          <cell r="G23" t="str">
            <v>13959824510</v>
          </cell>
        </row>
        <row r="24">
          <cell r="C24" t="str">
            <v>350525197711243145</v>
          </cell>
        </row>
        <row r="24">
          <cell r="F24" t="str">
            <v>福建省永春县蓬壶镇西昌村405号</v>
          </cell>
          <cell r="G24" t="str">
            <v>18350558862</v>
          </cell>
        </row>
        <row r="25">
          <cell r="C25" t="str">
            <v>350525196402123022</v>
          </cell>
        </row>
        <row r="25">
          <cell r="F25" t="str">
            <v>福建省永春县蓬壶镇西昌村244号</v>
          </cell>
          <cell r="G25" t="str">
            <v>18250271258</v>
          </cell>
        </row>
        <row r="26">
          <cell r="C26" t="str">
            <v>350525196410133044</v>
          </cell>
        </row>
        <row r="26">
          <cell r="F26" t="str">
            <v>福建省永春县蓬壶镇西昌村267号</v>
          </cell>
          <cell r="G26" t="str">
            <v>17350896395</v>
          </cell>
        </row>
        <row r="27">
          <cell r="C27" t="str">
            <v>35052519790826306X</v>
          </cell>
        </row>
        <row r="27">
          <cell r="F27" t="str">
            <v>福建省永春县蓬壶镇西昌村302号</v>
          </cell>
          <cell r="G27" t="str">
            <v>13506916016</v>
          </cell>
        </row>
        <row r="28">
          <cell r="C28" t="str">
            <v>350525197601093027</v>
          </cell>
        </row>
        <row r="28">
          <cell r="F28" t="str">
            <v>福建省永春县蓬壶镇西昌村244号</v>
          </cell>
          <cell r="G28" t="str">
            <v>13489832271</v>
          </cell>
        </row>
        <row r="29">
          <cell r="C29" t="str">
            <v>350525199112043028</v>
          </cell>
        </row>
        <row r="29">
          <cell r="F29" t="str">
            <v>福建省永春县蓬壶镇美中村258号</v>
          </cell>
          <cell r="G29" t="str">
            <v>15259466711</v>
          </cell>
        </row>
        <row r="30">
          <cell r="C30" t="str">
            <v>35052519671005302X</v>
          </cell>
        </row>
        <row r="30">
          <cell r="F30" t="str">
            <v>福建省永春县蓬壶镇西昌村393号</v>
          </cell>
          <cell r="G30" t="str">
            <v>13104836050</v>
          </cell>
        </row>
        <row r="31">
          <cell r="C31" t="str">
            <v>35052519740426304X</v>
          </cell>
        </row>
        <row r="31">
          <cell r="F31" t="str">
            <v>福建省永春县蓬壶镇西昌村393号</v>
          </cell>
          <cell r="G31" t="str">
            <v>15392085862</v>
          </cell>
        </row>
        <row r="32">
          <cell r="C32" t="str">
            <v>350525197505173043</v>
          </cell>
        </row>
        <row r="32">
          <cell r="F32" t="str">
            <v>福建省永春县蓬壶镇西昌村296号</v>
          </cell>
          <cell r="G32" t="str">
            <v>15375737501</v>
          </cell>
        </row>
        <row r="33">
          <cell r="C33" t="str">
            <v>350525198206083026</v>
          </cell>
        </row>
        <row r="33">
          <cell r="F33" t="str">
            <v>福建省永春县蓬壶镇西昌村295号</v>
          </cell>
          <cell r="G33" t="str">
            <v>18960360748</v>
          </cell>
        </row>
        <row r="34">
          <cell r="C34" t="str">
            <v>350525196511283084</v>
          </cell>
        </row>
        <row r="34">
          <cell r="F34" t="str">
            <v>福建省永春县蓬壶镇西昌村193号</v>
          </cell>
          <cell r="G34" t="str">
            <v>15860582742</v>
          </cell>
        </row>
        <row r="35">
          <cell r="C35" t="str">
            <v>35052519640927304X</v>
          </cell>
        </row>
        <row r="35">
          <cell r="F35" t="str">
            <v>福建省永春县蓬壶镇西昌村114号</v>
          </cell>
          <cell r="G35" t="str">
            <v>15118816038</v>
          </cell>
        </row>
        <row r="36">
          <cell r="C36" t="str">
            <v>350525196902193027</v>
          </cell>
        </row>
        <row r="36">
          <cell r="F36" t="str">
            <v>福建省永春县蓬壶镇西昌村14号</v>
          </cell>
          <cell r="G36" t="str">
            <v>15305953786</v>
          </cell>
        </row>
        <row r="37">
          <cell r="C37" t="str">
            <v>350525196806113066</v>
          </cell>
        </row>
        <row r="37">
          <cell r="F37" t="str">
            <v>福建省永春县蓬壶镇西昌村301号</v>
          </cell>
          <cell r="G37" t="str">
            <v>18050909635</v>
          </cell>
        </row>
        <row r="38">
          <cell r="C38" t="str">
            <v>35052519830213302X</v>
          </cell>
        </row>
        <row r="38">
          <cell r="F38" t="str">
            <v>福建省永春县蓬壶镇西昌村227号</v>
          </cell>
          <cell r="G38" t="str">
            <v>15305003896</v>
          </cell>
        </row>
        <row r="39">
          <cell r="C39" t="str">
            <v>350525197209223122</v>
          </cell>
        </row>
        <row r="39">
          <cell r="F39" t="str">
            <v>福建省永春县蓬壶镇西昌村415号</v>
          </cell>
          <cell r="G39" t="str">
            <v>13348506901</v>
          </cell>
        </row>
        <row r="40">
          <cell r="C40" t="str">
            <v>35052519650324304X</v>
          </cell>
        </row>
        <row r="40">
          <cell r="F40" t="str">
            <v>福建省永春县蓬壶镇西昌村332号</v>
          </cell>
          <cell r="G40" t="str">
            <v>13960290322</v>
          </cell>
        </row>
        <row r="41">
          <cell r="C41" t="str">
            <v>350525197402043027</v>
          </cell>
        </row>
        <row r="41">
          <cell r="F41" t="str">
            <v>福建省永春县蓬壶镇西昌村16号</v>
          </cell>
          <cell r="G41" t="str">
            <v>1590504496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C3" t="str">
            <v>350526197906135028</v>
          </cell>
        </row>
        <row r="3">
          <cell r="F3" t="str">
            <v>福建省泉州市永春县下洋镇涂山村190号</v>
          </cell>
          <cell r="G3" t="str">
            <v>13599213885</v>
          </cell>
        </row>
        <row r="4">
          <cell r="C4" t="str">
            <v>50023519870104036X</v>
          </cell>
        </row>
        <row r="4">
          <cell r="F4" t="str">
            <v>福建省泉州市永春县下洋镇上姚村477号</v>
          </cell>
          <cell r="G4" t="str">
            <v>18959920690</v>
          </cell>
        </row>
        <row r="5">
          <cell r="C5" t="str">
            <v>350525196711231027</v>
          </cell>
        </row>
        <row r="5">
          <cell r="F5" t="str">
            <v>福建省泉州市永春县下洋镇下洋村155号</v>
          </cell>
          <cell r="G5" t="str">
            <v>13850710418</v>
          </cell>
        </row>
        <row r="6">
          <cell r="C6" t="str">
            <v>350525196405201022</v>
          </cell>
        </row>
        <row r="6">
          <cell r="F6" t="str">
            <v>福建省泉州市永春县下洋镇涂山村211号</v>
          </cell>
          <cell r="G6" t="str">
            <v>18905076858</v>
          </cell>
        </row>
        <row r="7">
          <cell r="C7" t="str">
            <v>350525198802231021</v>
          </cell>
        </row>
        <row r="7">
          <cell r="F7" t="str">
            <v>福建省泉州市永春县下洋镇长汀村154号</v>
          </cell>
          <cell r="G7" t="str">
            <v>18750630231</v>
          </cell>
        </row>
        <row r="8">
          <cell r="C8" t="str">
            <v>350525198003011022</v>
          </cell>
        </row>
        <row r="8">
          <cell r="F8" t="str">
            <v>福建省泉州市永春县下洋镇上姚村233号</v>
          </cell>
          <cell r="G8" t="str">
            <v>13959720247</v>
          </cell>
        </row>
        <row r="9">
          <cell r="C9" t="str">
            <v>350525198204201025</v>
          </cell>
        </row>
        <row r="9">
          <cell r="F9" t="str">
            <v>福建省泉州市永春县下洋镇上姚村331号</v>
          </cell>
          <cell r="G9" t="str">
            <v>15805997349</v>
          </cell>
        </row>
        <row r="10">
          <cell r="C10" t="str">
            <v>350525197310261027</v>
          </cell>
        </row>
        <row r="10">
          <cell r="F10" t="str">
            <v>福建省泉州市永春县下洋镇曲斗村11号</v>
          </cell>
          <cell r="G10" t="str">
            <v>15980472972</v>
          </cell>
        </row>
        <row r="11">
          <cell r="C11" t="str">
            <v>350525198902011923</v>
          </cell>
        </row>
        <row r="11">
          <cell r="F11" t="str">
            <v>福建省泉州市永春县下洋镇上姚村75号</v>
          </cell>
          <cell r="G11" t="str">
            <v>13960430680</v>
          </cell>
        </row>
        <row r="12">
          <cell r="C12" t="str">
            <v>350525197001061961</v>
          </cell>
        </row>
        <row r="12">
          <cell r="F12" t="str">
            <v>福建省泉州市永春县下洋镇下洋村176号</v>
          </cell>
          <cell r="G12" t="str">
            <v>13960290295</v>
          </cell>
        </row>
        <row r="13">
          <cell r="C13" t="str">
            <v>350525198706111943</v>
          </cell>
        </row>
        <row r="13">
          <cell r="F13" t="str">
            <v>福建省泉州市永春县下洋镇涂山村201号</v>
          </cell>
          <cell r="G13" t="str">
            <v>18359458765</v>
          </cell>
        </row>
        <row r="14">
          <cell r="C14" t="str">
            <v>350525196208141040</v>
          </cell>
        </row>
        <row r="14">
          <cell r="F14" t="str">
            <v>福建省泉州市永春县下洋镇上姚村161号</v>
          </cell>
          <cell r="G14" t="str">
            <v>13655916234</v>
          </cell>
        </row>
        <row r="15">
          <cell r="C15" t="str">
            <v>350525196812081021</v>
          </cell>
        </row>
        <row r="15">
          <cell r="F15" t="str">
            <v>福建省泉州市永春县下洋镇下洋村284</v>
          </cell>
          <cell r="G15" t="str">
            <v>18750630386</v>
          </cell>
        </row>
        <row r="16">
          <cell r="C16" t="str">
            <v>350525196809091026</v>
          </cell>
        </row>
        <row r="16">
          <cell r="F16" t="str">
            <v>福建省泉州市永春县下洋镇下洋村77号</v>
          </cell>
          <cell r="G16" t="str">
            <v>13859775189</v>
          </cell>
        </row>
        <row r="17">
          <cell r="C17" t="str">
            <v>350525197308211020</v>
          </cell>
        </row>
        <row r="17">
          <cell r="F17" t="str">
            <v>福建省泉州市永春县下洋镇上姚村92</v>
          </cell>
          <cell r="G17" t="str">
            <v>13665948210</v>
          </cell>
        </row>
        <row r="18">
          <cell r="C18" t="str">
            <v>350525199206041023</v>
          </cell>
        </row>
        <row r="18">
          <cell r="F18" t="str">
            <v>福建省泉州市永春县下洋镇涂山村341号</v>
          </cell>
          <cell r="G18" t="str">
            <v>15959979251</v>
          </cell>
        </row>
        <row r="19">
          <cell r="C19" t="str">
            <v>36242819781023142X</v>
          </cell>
        </row>
        <row r="19">
          <cell r="F19" t="str">
            <v>福建省泉州市永春县下洋镇涂山村29号</v>
          </cell>
          <cell r="G19" t="str">
            <v>13850748562</v>
          </cell>
        </row>
        <row r="20">
          <cell r="C20" t="str">
            <v>513721200007132209</v>
          </cell>
        </row>
        <row r="20">
          <cell r="F20" t="str">
            <v>四川省通江县龙凤场乡三清店村六社</v>
          </cell>
          <cell r="G20" t="str">
            <v>16630417906</v>
          </cell>
        </row>
        <row r="21">
          <cell r="C21" t="str">
            <v>513721198912213607</v>
          </cell>
        </row>
        <row r="21">
          <cell r="F21" t="str">
            <v>四川省通江县沙溪镇彭家岩村2社</v>
          </cell>
          <cell r="G21" t="str">
            <v>17759408017</v>
          </cell>
        </row>
        <row r="22">
          <cell r="C22" t="str">
            <v>412931197803152803</v>
          </cell>
        </row>
        <row r="22">
          <cell r="F22" t="str">
            <v>福建省泉州市永春县下洋镇上姚村63号</v>
          </cell>
          <cell r="G22" t="str">
            <v>18250255873</v>
          </cell>
        </row>
        <row r="23">
          <cell r="C23" t="str">
            <v>350425198706151843</v>
          </cell>
        </row>
        <row r="23">
          <cell r="F23" t="str">
            <v>福建省泉州市永春县下洋镇新坂村110号</v>
          </cell>
          <cell r="G23" t="str">
            <v>15860923693</v>
          </cell>
        </row>
        <row r="24">
          <cell r="C24" t="str">
            <v>350525198709091028</v>
          </cell>
        </row>
        <row r="24">
          <cell r="F24" t="str">
            <v>福建省泉州市永春县下洋镇涂山村314号</v>
          </cell>
          <cell r="G24" t="str">
            <v>18359865545</v>
          </cell>
        </row>
        <row r="25">
          <cell r="C25" t="str">
            <v>350525196606101028</v>
          </cell>
        </row>
        <row r="25">
          <cell r="F25" t="str">
            <v>福建省泉州市永春县下洋镇涂山村16号</v>
          </cell>
          <cell r="G25" t="str">
            <v>15959869261</v>
          </cell>
        </row>
        <row r="26">
          <cell r="C26" t="str">
            <v>350425198412071821</v>
          </cell>
        </row>
        <row r="26">
          <cell r="F26" t="str">
            <v>福建省泉州市永春县下洋镇上姚村149号</v>
          </cell>
          <cell r="G26" t="str">
            <v>13459546360</v>
          </cell>
        </row>
        <row r="27">
          <cell r="C27" t="str">
            <v>350525197203171026</v>
          </cell>
        </row>
        <row r="27">
          <cell r="F27" t="str">
            <v>福建省泉州市永春县下洋镇上姚村29号</v>
          </cell>
          <cell r="G27" t="str">
            <v>15880785302</v>
          </cell>
        </row>
        <row r="28">
          <cell r="C28" t="str">
            <v>350425199112201828</v>
          </cell>
        </row>
        <row r="28">
          <cell r="F28" t="str">
            <v>福建省泉州市永春县下洋镇涂山村171号</v>
          </cell>
          <cell r="G28" t="str">
            <v>13338598531</v>
          </cell>
        </row>
        <row r="29">
          <cell r="C29" t="str">
            <v>350425197612101824</v>
          </cell>
        </row>
        <row r="29">
          <cell r="F29" t="str">
            <v>福建省泉州市永春县下洋镇上姚村119号</v>
          </cell>
          <cell r="G29" t="str">
            <v>18050855968</v>
          </cell>
        </row>
        <row r="30">
          <cell r="C30" t="str">
            <v>350525198704051027</v>
          </cell>
        </row>
        <row r="30">
          <cell r="F30" t="str">
            <v>福建省泉州市永春县下洋镇涂山村34号</v>
          </cell>
          <cell r="G30" t="str">
            <v>15059573130</v>
          </cell>
        </row>
        <row r="31">
          <cell r="C31" t="str">
            <v>350525198103201026</v>
          </cell>
        </row>
        <row r="31">
          <cell r="F31" t="str">
            <v>福建省泉州市永春县下洋镇上姚村230号</v>
          </cell>
          <cell r="G31" t="str">
            <v>15392088639</v>
          </cell>
        </row>
        <row r="32">
          <cell r="C32" t="str">
            <v>35052519720707192X</v>
          </cell>
        </row>
        <row r="32">
          <cell r="F32" t="str">
            <v>福建省泉州市永春县下洋镇下洋村186号</v>
          </cell>
          <cell r="G32" t="str">
            <v>15059573876</v>
          </cell>
        </row>
        <row r="33">
          <cell r="C33" t="str">
            <v>350525197708231020</v>
          </cell>
        </row>
        <row r="33">
          <cell r="F33" t="str">
            <v>福建省泉州市永春县下洋镇上姚村214号</v>
          </cell>
          <cell r="G33" t="str">
            <v>17758782830</v>
          </cell>
        </row>
        <row r="34">
          <cell r="C34" t="str">
            <v>350525197610031020</v>
          </cell>
        </row>
        <row r="34">
          <cell r="F34" t="str">
            <v>福建省泉州市永春县下洋镇上姚村127号</v>
          </cell>
          <cell r="G34" t="str">
            <v>15306080793</v>
          </cell>
        </row>
        <row r="35">
          <cell r="C35" t="str">
            <v>350525198210151044</v>
          </cell>
        </row>
        <row r="35">
          <cell r="F35" t="str">
            <v>福建省泉州市永春县下洋镇曲斗村362号</v>
          </cell>
          <cell r="G35" t="str">
            <v>18259503317</v>
          </cell>
        </row>
        <row r="36">
          <cell r="C36" t="str">
            <v>350526198404231049</v>
          </cell>
        </row>
        <row r="36">
          <cell r="F36" t="str">
            <v>福建省泉州市永春县下洋镇上姚村153号</v>
          </cell>
          <cell r="G36" t="str">
            <v>18859916552</v>
          </cell>
        </row>
        <row r="37">
          <cell r="C37" t="str">
            <v>350526198402204522</v>
          </cell>
        </row>
        <row r="37">
          <cell r="F37" t="str">
            <v>福建省德化县赤水镇吉岭村上洋17号</v>
          </cell>
          <cell r="G37" t="str">
            <v>13850779602</v>
          </cell>
        </row>
        <row r="38">
          <cell r="C38" t="str">
            <v>350526198501081548</v>
          </cell>
        </row>
        <row r="38">
          <cell r="F38" t="str">
            <v>福建省泉州市永春县下洋镇上姚村124号</v>
          </cell>
          <cell r="G38" t="str">
            <v>13799203689</v>
          </cell>
        </row>
        <row r="39">
          <cell r="C39" t="str">
            <v>350525197711201025</v>
          </cell>
        </row>
        <row r="39">
          <cell r="F39" t="str">
            <v>福建省泉州市永春县下洋镇上姚村16号</v>
          </cell>
          <cell r="G39" t="str">
            <v>13959797640</v>
          </cell>
        </row>
        <row r="40">
          <cell r="C40" t="str">
            <v>350525197108081022</v>
          </cell>
        </row>
        <row r="40">
          <cell r="F40" t="str">
            <v>福建省泉州市永春县下洋镇上姚村260号</v>
          </cell>
          <cell r="G40" t="str">
            <v>13850747508</v>
          </cell>
        </row>
        <row r="41">
          <cell r="C41" t="str">
            <v>35052519820204103X</v>
          </cell>
        </row>
        <row r="41">
          <cell r="F41" t="str">
            <v>福建省泉州市永春县下洋镇上姚村169号</v>
          </cell>
          <cell r="G41" t="str">
            <v>18876375478</v>
          </cell>
        </row>
        <row r="42">
          <cell r="C42" t="str">
            <v>350525196306011039</v>
          </cell>
        </row>
        <row r="42">
          <cell r="F42" t="str">
            <v>福建省泉州市永春县下洋镇上姚村163号</v>
          </cell>
          <cell r="G42" t="str">
            <v>13959992809</v>
          </cell>
        </row>
        <row r="43">
          <cell r="C43" t="str">
            <v>35052519920121102X</v>
          </cell>
        </row>
        <row r="43">
          <cell r="F43" t="str">
            <v>福建省泉州市永春县下洋镇上姚村423号</v>
          </cell>
          <cell r="G43" t="str">
            <v>15860300684</v>
          </cell>
        </row>
        <row r="44">
          <cell r="C44" t="str">
            <v>350525199007011024</v>
          </cell>
        </row>
        <row r="44">
          <cell r="F44" t="str">
            <v>福建省平和县崎岭乡时坡村草仔坪34号</v>
          </cell>
          <cell r="G44" t="str">
            <v>18559530338</v>
          </cell>
        </row>
        <row r="45">
          <cell r="C45" t="str">
            <v>350525197010101021</v>
          </cell>
        </row>
        <row r="45">
          <cell r="F45" t="str">
            <v>福建省泉州市永春县下洋镇上姚村449号</v>
          </cell>
          <cell r="G45" t="str">
            <v>13860778290</v>
          </cell>
        </row>
        <row r="46">
          <cell r="C46" t="str">
            <v>350525197903081021</v>
          </cell>
        </row>
        <row r="46">
          <cell r="F46" t="str">
            <v>福建省泉州市永春县下洋镇上姚村377号</v>
          </cell>
          <cell r="G46" t="str">
            <v>13960348137</v>
          </cell>
        </row>
        <row r="47">
          <cell r="C47" t="str">
            <v>350525198311191045</v>
          </cell>
        </row>
        <row r="47">
          <cell r="F47" t="str">
            <v>福建省泉州市永春县下洋镇上姚村225号</v>
          </cell>
          <cell r="G47" t="str">
            <v>15805987221</v>
          </cell>
        </row>
        <row r="48">
          <cell r="C48" t="str">
            <v>350525197606171020</v>
          </cell>
        </row>
        <row r="48">
          <cell r="F48" t="str">
            <v>福建省泉州市永春县下洋镇上姚村25号</v>
          </cell>
          <cell r="G48" t="str">
            <v>13960438861</v>
          </cell>
        </row>
        <row r="49">
          <cell r="C49" t="str">
            <v>350525196704211028</v>
          </cell>
        </row>
        <row r="49">
          <cell r="F49" t="str">
            <v>福建省泉州市永春县下洋镇上姚村168号</v>
          </cell>
          <cell r="G49" t="str">
            <v>18759992096</v>
          </cell>
        </row>
        <row r="50">
          <cell r="C50" t="str">
            <v>350525197906291024</v>
          </cell>
        </row>
        <row r="50">
          <cell r="F50" t="str">
            <v>福建省泉州市永春县下洋镇曲斗村310号</v>
          </cell>
          <cell r="G50" t="str">
            <v>13506914907</v>
          </cell>
        </row>
        <row r="51">
          <cell r="C51" t="str">
            <v>350525196910272024</v>
          </cell>
        </row>
        <row r="51">
          <cell r="F51" t="str">
            <v>福建省泉州市永春县下洋镇上姚村528号</v>
          </cell>
          <cell r="G51" t="str">
            <v>15392081159</v>
          </cell>
        </row>
        <row r="52">
          <cell r="C52" t="str">
            <v>350525197307261026</v>
          </cell>
        </row>
        <row r="52">
          <cell r="F52" t="str">
            <v>福建省泉州市永春县下洋镇上姚村16号</v>
          </cell>
          <cell r="G52" t="str">
            <v>13505923506</v>
          </cell>
        </row>
        <row r="53">
          <cell r="C53" t="str">
            <v>350525199811021047</v>
          </cell>
        </row>
        <row r="53">
          <cell r="F53" t="str">
            <v>福建省泉州市永春县下洋镇上姚村310号</v>
          </cell>
          <cell r="G53" t="str">
            <v>18350713520</v>
          </cell>
        </row>
        <row r="54">
          <cell r="C54" t="str">
            <v>350525198612181027</v>
          </cell>
        </row>
        <row r="54">
          <cell r="F54" t="str">
            <v>福建省泉州市永春县下洋镇上姚村90号</v>
          </cell>
          <cell r="G54" t="str">
            <v>15860313055</v>
          </cell>
        </row>
        <row r="55">
          <cell r="C55" t="str">
            <v>350525198212061026</v>
          </cell>
        </row>
        <row r="55">
          <cell r="F55" t="str">
            <v>福建省泉州市永春县下洋镇上姚村118号</v>
          </cell>
          <cell r="G55" t="str">
            <v>18959921700</v>
          </cell>
        </row>
        <row r="56">
          <cell r="C56" t="str">
            <v>350525197907291026</v>
          </cell>
        </row>
        <row r="56">
          <cell r="F56" t="str">
            <v>福建省泉州市永春县下洋镇上姚村546号</v>
          </cell>
          <cell r="G56" t="str">
            <v>18876285866</v>
          </cell>
        </row>
        <row r="57">
          <cell r="C57" t="str">
            <v>350525198501141022</v>
          </cell>
        </row>
        <row r="57">
          <cell r="F57" t="str">
            <v>福建省泉州市永春县下洋镇上姚村17号</v>
          </cell>
          <cell r="G57" t="str">
            <v>15259580098</v>
          </cell>
        </row>
        <row r="58">
          <cell r="C58" t="str">
            <v>350125197412284455</v>
          </cell>
        </row>
        <row r="58">
          <cell r="F58" t="str">
            <v>福建省泉州市永春县下洋镇上姚村153号</v>
          </cell>
          <cell r="G58" t="str">
            <v>13489280688</v>
          </cell>
        </row>
        <row r="59">
          <cell r="C59" t="str">
            <v>513025197510082205</v>
          </cell>
        </row>
        <row r="59">
          <cell r="F59" t="str">
            <v>四川省通江县龙凤场乡三清店村六社</v>
          </cell>
          <cell r="G59" t="str">
            <v>19959726523</v>
          </cell>
        </row>
        <row r="60">
          <cell r="C60" t="str">
            <v>350525197111071028</v>
          </cell>
        </row>
        <row r="60">
          <cell r="F60" t="str">
            <v>福建省泉州市永春县下洋镇下洋村138号</v>
          </cell>
          <cell r="G60" t="str">
            <v>13600726173</v>
          </cell>
        </row>
        <row r="61">
          <cell r="C61" t="str">
            <v>350425198104051423</v>
          </cell>
        </row>
        <row r="61">
          <cell r="F61" t="str">
            <v>福建省泉州市永春县下洋镇上姚村118号</v>
          </cell>
          <cell r="G61" t="str">
            <v>13960275506</v>
          </cell>
        </row>
        <row r="62">
          <cell r="C62" t="str">
            <v>350425197808241423</v>
          </cell>
        </row>
        <row r="62">
          <cell r="F62" t="str">
            <v>福建省泉州市永春县下洋镇新坂村109号</v>
          </cell>
          <cell r="G62" t="str">
            <v>13960366963</v>
          </cell>
        </row>
        <row r="63">
          <cell r="C63" t="str">
            <v>350425197503251823</v>
          </cell>
        </row>
        <row r="63">
          <cell r="F63" t="str">
            <v>福建省泉州市永春县下洋镇上姚村80号</v>
          </cell>
          <cell r="G63" t="str">
            <v>13960367193</v>
          </cell>
        </row>
        <row r="64">
          <cell r="C64" t="str">
            <v>350524198512182042</v>
          </cell>
        </row>
        <row r="64">
          <cell r="F64" t="str">
            <v>福建省泉州市永春县下洋镇上姚村113号</v>
          </cell>
          <cell r="G64" t="str">
            <v>18750635781</v>
          </cell>
        </row>
        <row r="65">
          <cell r="C65" t="str">
            <v>350525196603211045</v>
          </cell>
        </row>
        <row r="65">
          <cell r="F65" t="str">
            <v>福建省泉州市永春县下洋镇上姚村98号</v>
          </cell>
          <cell r="G65" t="str">
            <v>15345993795</v>
          </cell>
        </row>
        <row r="66">
          <cell r="C66" t="str">
            <v>350525196702031023</v>
          </cell>
        </row>
        <row r="66">
          <cell r="F66" t="str">
            <v>福建省泉州市永春县下洋镇下洋村173号</v>
          </cell>
          <cell r="G66" t="str">
            <v>13459546817</v>
          </cell>
        </row>
        <row r="67">
          <cell r="C67" t="str">
            <v>350321198707048425</v>
          </cell>
        </row>
        <row r="67">
          <cell r="F67" t="str">
            <v>福建省莆田市秀屿区平海镇卓东村下卓67号</v>
          </cell>
          <cell r="G67" t="str">
            <v>18060000150</v>
          </cell>
        </row>
        <row r="68">
          <cell r="C68" t="str">
            <v>35052519761228104X</v>
          </cell>
        </row>
        <row r="68">
          <cell r="F68" t="str">
            <v>福建省泉州市永春县下洋镇上姚村22号</v>
          </cell>
          <cell r="G68" t="str">
            <v>13636990035</v>
          </cell>
        </row>
        <row r="69">
          <cell r="C69" t="str">
            <v>350525197309191025</v>
          </cell>
        </row>
        <row r="69">
          <cell r="F69" t="str">
            <v>福建省泉州市永春县下洋镇涂山村37号</v>
          </cell>
          <cell r="G69" t="str">
            <v>13675990628</v>
          </cell>
        </row>
        <row r="70">
          <cell r="C70" t="str">
            <v>350525196212261029</v>
          </cell>
        </row>
        <row r="70">
          <cell r="F70" t="str">
            <v>福建省泉州市永春县下洋镇上姚村43号</v>
          </cell>
          <cell r="G70" t="str">
            <v>13375999389</v>
          </cell>
        </row>
        <row r="71">
          <cell r="C71" t="str">
            <v>350425197701151823</v>
          </cell>
        </row>
        <row r="71">
          <cell r="F71" t="str">
            <v>福建省泉州市永春县下洋镇上姚村69号</v>
          </cell>
          <cell r="G71" t="str">
            <v>15396388063</v>
          </cell>
        </row>
        <row r="72">
          <cell r="C72" t="str">
            <v>350425197904241626</v>
          </cell>
        </row>
        <row r="72">
          <cell r="F72" t="str">
            <v>福建省泉州市永春县下洋镇上姚村141号</v>
          </cell>
          <cell r="G72" t="str">
            <v>13960368071</v>
          </cell>
        </row>
        <row r="73">
          <cell r="C73" t="str">
            <v>350425196906031820</v>
          </cell>
        </row>
        <row r="73">
          <cell r="F73" t="str">
            <v>福建省泉州市永春县下洋镇上姚村378号</v>
          </cell>
          <cell r="G73" t="str">
            <v>15059599747</v>
          </cell>
        </row>
        <row r="74">
          <cell r="C74" t="str">
            <v>350525197001131018</v>
          </cell>
        </row>
        <row r="74">
          <cell r="F74" t="str">
            <v>福建省泉州市永春县下洋镇上姚村260号</v>
          </cell>
          <cell r="G74" t="str">
            <v>13959720658</v>
          </cell>
        </row>
        <row r="75">
          <cell r="C75" t="str">
            <v>350525197209271028</v>
          </cell>
        </row>
        <row r="75">
          <cell r="F75" t="str">
            <v>福建省永春县下洋镇上姚村225号</v>
          </cell>
          <cell r="G75" t="str">
            <v>13506036876</v>
          </cell>
        </row>
        <row r="76">
          <cell r="C76" t="str">
            <v>350525197809070828</v>
          </cell>
        </row>
        <row r="76">
          <cell r="F76" t="str">
            <v>福建省永春县下洋镇新版村45号</v>
          </cell>
          <cell r="G76" t="str">
            <v>15960710604</v>
          </cell>
        </row>
        <row r="77">
          <cell r="C77" t="str">
            <v>350525197310061922</v>
          </cell>
        </row>
        <row r="77">
          <cell r="F77" t="str">
            <v>福建省永春县下洋镇上姚村377号</v>
          </cell>
          <cell r="G77" t="str">
            <v>1380853791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C3" t="str">
            <v>50023519870104036X</v>
          </cell>
        </row>
        <row r="3">
          <cell r="F3" t="str">
            <v>福建省泉州市永春县下洋镇上姚村477号</v>
          </cell>
          <cell r="G3" t="str">
            <v>18959920690</v>
          </cell>
        </row>
        <row r="4">
          <cell r="C4" t="str">
            <v>350525197809070828</v>
          </cell>
        </row>
        <row r="4">
          <cell r="F4" t="str">
            <v>福建省泉州市永春县下洋镇新板村45号</v>
          </cell>
          <cell r="G4" t="str">
            <v>15960710604</v>
          </cell>
        </row>
        <row r="5">
          <cell r="C5" t="str">
            <v>350525198003011022</v>
          </cell>
        </row>
        <row r="5">
          <cell r="F5" t="str">
            <v>福建省泉州市永春县下洋镇上姚村233号</v>
          </cell>
          <cell r="G5" t="str">
            <v>13959720247</v>
          </cell>
        </row>
        <row r="6">
          <cell r="C6" t="str">
            <v>350525198902011923</v>
          </cell>
        </row>
        <row r="6">
          <cell r="F6" t="str">
            <v>福建省泉州市永春县下洋镇上姚村75号</v>
          </cell>
          <cell r="G6" t="str">
            <v>13960430680</v>
          </cell>
        </row>
        <row r="7">
          <cell r="C7" t="str">
            <v>350525198111291922</v>
          </cell>
        </row>
        <row r="7">
          <cell r="F7" t="str">
            <v>福建省泉州市永春县下洋镇涂山村35号</v>
          </cell>
          <cell r="G7" t="str">
            <v>17305061836</v>
          </cell>
        </row>
        <row r="8">
          <cell r="C8" t="str">
            <v>350525198706111943</v>
          </cell>
        </row>
        <row r="8">
          <cell r="F8" t="str">
            <v>福建省泉州市永春县下洋镇涂山村201号</v>
          </cell>
          <cell r="G8" t="str">
            <v>18359458765</v>
          </cell>
        </row>
        <row r="9">
          <cell r="C9" t="str">
            <v>350525196812081021</v>
          </cell>
        </row>
        <row r="9">
          <cell r="F9" t="str">
            <v>福建省泉州市永春县下洋镇上姚村284号</v>
          </cell>
          <cell r="G9" t="str">
            <v>18750630386</v>
          </cell>
        </row>
        <row r="10">
          <cell r="C10" t="str">
            <v>350525196208141040</v>
          </cell>
        </row>
        <row r="10">
          <cell r="F10" t="str">
            <v>福建省泉州市永春县下洋镇上姚村161号</v>
          </cell>
          <cell r="G10" t="str">
            <v>13655916234</v>
          </cell>
        </row>
        <row r="11">
          <cell r="C11" t="str">
            <v>350525196905121029</v>
          </cell>
        </row>
        <row r="11">
          <cell r="F11" t="str">
            <v>福建省泉州市永春县下洋镇上姚村583号</v>
          </cell>
          <cell r="G11" t="str">
            <v>13665947457</v>
          </cell>
        </row>
        <row r="12">
          <cell r="C12" t="str">
            <v>350525197309191025</v>
          </cell>
        </row>
        <row r="12">
          <cell r="F12" t="str">
            <v>福建省泉州市永春县下洋镇涂山村37号</v>
          </cell>
          <cell r="G12" t="str">
            <v>13675990628</v>
          </cell>
        </row>
        <row r="13">
          <cell r="C13" t="str">
            <v>36242819781023142X</v>
          </cell>
        </row>
        <row r="13">
          <cell r="F13" t="str">
            <v>福建省泉州市永春县下洋镇涂山村29号</v>
          </cell>
          <cell r="G13" t="str">
            <v>13850748562</v>
          </cell>
        </row>
        <row r="14">
          <cell r="C14" t="str">
            <v>513721198912213607</v>
          </cell>
        </row>
        <row r="14">
          <cell r="F14" t="str">
            <v>四川省通江县沙溪镇彭家岩村2社</v>
          </cell>
          <cell r="G14" t="str">
            <v>17759408017</v>
          </cell>
        </row>
        <row r="15">
          <cell r="C15" t="str">
            <v>350525197506243584</v>
          </cell>
        </row>
        <row r="15">
          <cell r="F15" t="str">
            <v>福建省泉州市永春县石鼓镇洑江村82号</v>
          </cell>
          <cell r="G15" t="str">
            <v>18159209599</v>
          </cell>
        </row>
        <row r="16">
          <cell r="C16" t="str">
            <v>350525196606101028</v>
          </cell>
        </row>
        <row r="16">
          <cell r="F16" t="str">
            <v>福建省泉州市永春县下洋镇涂山村16号</v>
          </cell>
          <cell r="G16" t="str">
            <v>15959869261</v>
          </cell>
        </row>
        <row r="17">
          <cell r="C17" t="str">
            <v>350525198210151044</v>
          </cell>
        </row>
        <row r="17">
          <cell r="F17" t="str">
            <v>福建省泉州市永春县下洋镇曲斗村362号</v>
          </cell>
          <cell r="G17" t="str">
            <v>18259503317</v>
          </cell>
        </row>
        <row r="18">
          <cell r="C18" t="str">
            <v>350525198305181940</v>
          </cell>
        </row>
        <row r="18">
          <cell r="F18" t="str">
            <v>福建省泉州市永春县下洋镇曲斗村207号</v>
          </cell>
          <cell r="G18" t="str">
            <v>15260881828</v>
          </cell>
        </row>
        <row r="19">
          <cell r="C19" t="str">
            <v>350525197610031020</v>
          </cell>
        </row>
        <row r="19">
          <cell r="F19" t="str">
            <v>福建省泉州市永春县下洋镇上姚村127号</v>
          </cell>
          <cell r="G19" t="str">
            <v>15306080793</v>
          </cell>
        </row>
        <row r="20">
          <cell r="C20" t="str">
            <v>350526198404231049</v>
          </cell>
        </row>
        <row r="20">
          <cell r="F20" t="str">
            <v>福建省泉州市永春县下洋镇上姚村153号</v>
          </cell>
          <cell r="G20" t="str">
            <v>18859916552</v>
          </cell>
        </row>
        <row r="21">
          <cell r="C21" t="str">
            <v>350525196408141029</v>
          </cell>
        </row>
        <row r="21">
          <cell r="F21" t="str">
            <v>福建省泉州市永春县下洋镇下洋村218号</v>
          </cell>
          <cell r="G21" t="str">
            <v>13489833353</v>
          </cell>
        </row>
        <row r="22">
          <cell r="C22" t="str">
            <v>350525196808221044</v>
          </cell>
        </row>
        <row r="22">
          <cell r="F22" t="str">
            <v>福建省泉州市永春县下洋镇下洋村185号</v>
          </cell>
          <cell r="G22" t="str">
            <v>18759900300</v>
          </cell>
        </row>
        <row r="23">
          <cell r="C23" t="str">
            <v>350525197108081022</v>
          </cell>
        </row>
        <row r="23">
          <cell r="F23" t="str">
            <v>福建省泉州市永春县下洋镇上姚村260号</v>
          </cell>
          <cell r="G23" t="str">
            <v>13850747508</v>
          </cell>
        </row>
        <row r="24">
          <cell r="C24" t="str">
            <v>350525197711201025</v>
          </cell>
        </row>
        <row r="24">
          <cell r="F24" t="str">
            <v>福建省泉州市永春县下洋镇上姚村16号</v>
          </cell>
          <cell r="G24" t="str">
            <v>13959797640</v>
          </cell>
        </row>
        <row r="25">
          <cell r="C25" t="str">
            <v>35052519820204103X</v>
          </cell>
        </row>
        <row r="25">
          <cell r="F25" t="str">
            <v>福建省泉州市永春县下洋镇上姚村169号</v>
          </cell>
          <cell r="G25" t="str">
            <v>18876375478</v>
          </cell>
        </row>
        <row r="26">
          <cell r="C26" t="str">
            <v>350525196802261029</v>
          </cell>
        </row>
        <row r="26">
          <cell r="F26" t="str">
            <v>福建省泉州市永春县下洋镇上姚村522号</v>
          </cell>
          <cell r="G26" t="str">
            <v>13599730935</v>
          </cell>
        </row>
        <row r="27">
          <cell r="C27" t="str">
            <v>350525196306011039</v>
          </cell>
        </row>
        <row r="27">
          <cell r="F27" t="str">
            <v>福建省泉州市永春县下洋镇上姚村163号</v>
          </cell>
          <cell r="G27" t="str">
            <v>13959992809</v>
          </cell>
        </row>
        <row r="28">
          <cell r="C28" t="str">
            <v>350525199007011024</v>
          </cell>
        </row>
        <row r="28">
          <cell r="F28" t="str">
            <v>福建省平和县崎岭乡时坡村草仔坪34号</v>
          </cell>
          <cell r="G28" t="str">
            <v>18559530338</v>
          </cell>
        </row>
        <row r="29">
          <cell r="C29" t="str">
            <v>350525197903081021</v>
          </cell>
        </row>
        <row r="29">
          <cell r="F29" t="str">
            <v>福建省泉州市永春县下洋镇上姚村377号</v>
          </cell>
          <cell r="G29" t="str">
            <v>13960348137</v>
          </cell>
        </row>
        <row r="30">
          <cell r="C30" t="str">
            <v>350525198311191045</v>
          </cell>
        </row>
        <row r="30">
          <cell r="F30" t="str">
            <v>福建省泉州市永春县下洋镇上姚村226号</v>
          </cell>
          <cell r="G30" t="str">
            <v>15805987221</v>
          </cell>
        </row>
        <row r="31">
          <cell r="C31" t="str">
            <v>350525196704211028</v>
          </cell>
        </row>
        <row r="31">
          <cell r="F31" t="str">
            <v>福建省泉州市永春县下洋镇上姚村168号</v>
          </cell>
          <cell r="G31" t="str">
            <v>18759992096</v>
          </cell>
        </row>
        <row r="32">
          <cell r="C32" t="str">
            <v>350525197906291024</v>
          </cell>
        </row>
        <row r="32">
          <cell r="F32" t="str">
            <v>福建省泉州市永春县下洋镇曲斗村310号</v>
          </cell>
          <cell r="G32" t="str">
            <v>13506914907</v>
          </cell>
        </row>
        <row r="33">
          <cell r="C33" t="str">
            <v>350525197606171020</v>
          </cell>
        </row>
        <row r="33">
          <cell r="F33" t="str">
            <v>福建省泉州市永春县下洋镇上姚村25号</v>
          </cell>
          <cell r="G33" t="str">
            <v>13960438861</v>
          </cell>
        </row>
        <row r="34">
          <cell r="C34" t="str">
            <v>350525196910272024</v>
          </cell>
        </row>
        <row r="34">
          <cell r="F34" t="str">
            <v>福建省泉州市永春县下洋镇上姚村528号</v>
          </cell>
          <cell r="G34" t="str">
            <v>15392081159</v>
          </cell>
        </row>
        <row r="35">
          <cell r="C35" t="str">
            <v>350525197307261026</v>
          </cell>
        </row>
        <row r="35">
          <cell r="F35" t="str">
            <v>福建省泉州市永春县下洋镇上姚村16号</v>
          </cell>
          <cell r="G35" t="str">
            <v>13505923506</v>
          </cell>
        </row>
        <row r="36">
          <cell r="C36" t="str">
            <v>350525199811021047</v>
          </cell>
        </row>
        <row r="36">
          <cell r="F36" t="str">
            <v>福建省泉州市永春县下洋镇上姚村310号</v>
          </cell>
          <cell r="G36" t="str">
            <v>18350713520</v>
          </cell>
        </row>
        <row r="37">
          <cell r="C37" t="str">
            <v>350525198501141022</v>
          </cell>
        </row>
        <row r="37">
          <cell r="F37" t="str">
            <v>福建省泉州市永春县下洋镇上姚村17号</v>
          </cell>
          <cell r="G37" t="str">
            <v>15259580098</v>
          </cell>
        </row>
        <row r="38">
          <cell r="C38" t="str">
            <v>350125197412284455</v>
          </cell>
        </row>
        <row r="38">
          <cell r="F38" t="str">
            <v>福建省泉州市永春县下洋镇上姚村153号</v>
          </cell>
          <cell r="G38" t="str">
            <v>13489280688</v>
          </cell>
        </row>
        <row r="39">
          <cell r="C39" t="str">
            <v>350525198212061026</v>
          </cell>
        </row>
        <row r="39">
          <cell r="F39" t="str">
            <v>福建省泉州市永春县下洋镇上姚村118号</v>
          </cell>
          <cell r="G39" t="str">
            <v>18959921700</v>
          </cell>
        </row>
        <row r="40">
          <cell r="C40" t="str">
            <v>350525197907291026</v>
          </cell>
        </row>
        <row r="40">
          <cell r="F40" t="str">
            <v>福建省泉州市永春县下洋镇上姚村546号</v>
          </cell>
          <cell r="G40" t="str">
            <v>18876285866</v>
          </cell>
        </row>
        <row r="41">
          <cell r="C41" t="str">
            <v>350525196810051021</v>
          </cell>
        </row>
        <row r="41">
          <cell r="F41" t="str">
            <v>福建省泉州市永春县下洋镇下洋村207号</v>
          </cell>
          <cell r="G41" t="str">
            <v>18750520759</v>
          </cell>
        </row>
        <row r="42">
          <cell r="C42" t="str">
            <v>513025197510082205</v>
          </cell>
        </row>
        <row r="42">
          <cell r="F42" t="str">
            <v>四川省通江县龙凤场乡三清店村六社</v>
          </cell>
          <cell r="G42" t="str">
            <v>19959726523</v>
          </cell>
        </row>
        <row r="43">
          <cell r="C43" t="str">
            <v>350525196905051040</v>
          </cell>
        </row>
        <row r="43">
          <cell r="F43" t="str">
            <v>福建省泉州市永春县下洋镇下洋村12号</v>
          </cell>
          <cell r="G43" t="str">
            <v>13665962460</v>
          </cell>
        </row>
        <row r="44">
          <cell r="C44" t="str">
            <v>350425197701151823</v>
          </cell>
        </row>
        <row r="44">
          <cell r="F44" t="str">
            <v>福建省泉州市永春县下洋镇上姚村69号</v>
          </cell>
          <cell r="G44" t="str">
            <v>15396388063</v>
          </cell>
        </row>
        <row r="45">
          <cell r="C45" t="str">
            <v>350525197111071028</v>
          </cell>
        </row>
        <row r="45">
          <cell r="F45" t="str">
            <v>福建省泉州市永春县下洋镇下洋村138号</v>
          </cell>
          <cell r="G45" t="str">
            <v>13600726173</v>
          </cell>
        </row>
        <row r="46">
          <cell r="C46" t="str">
            <v>350425197808241423</v>
          </cell>
        </row>
        <row r="46">
          <cell r="F46" t="str">
            <v>福建省泉州市永春县下洋镇新坂村109号</v>
          </cell>
          <cell r="G46" t="str">
            <v>13960366963</v>
          </cell>
        </row>
        <row r="47">
          <cell r="C47" t="str">
            <v>350425197503251823</v>
          </cell>
        </row>
        <row r="47">
          <cell r="F47" t="str">
            <v>福建省泉州市永春县下洋镇上姚村80号</v>
          </cell>
          <cell r="G47" t="str">
            <v>13960367193</v>
          </cell>
        </row>
        <row r="48">
          <cell r="C48" t="str">
            <v>350524198512182042</v>
          </cell>
        </row>
        <row r="48">
          <cell r="F48" t="str">
            <v>福建省泉州市永春县下洋镇上姚村113号</v>
          </cell>
          <cell r="G48" t="str">
            <v>18750635781</v>
          </cell>
        </row>
        <row r="49">
          <cell r="C49" t="str">
            <v>350525196603211045</v>
          </cell>
        </row>
        <row r="49">
          <cell r="F49" t="str">
            <v>福建省泉州市永春县下洋镇上姚村98号</v>
          </cell>
          <cell r="G49" t="str">
            <v>15345993795</v>
          </cell>
        </row>
        <row r="50">
          <cell r="C50" t="str">
            <v>350525197201071048</v>
          </cell>
        </row>
        <row r="50">
          <cell r="F50" t="str">
            <v>福建省泉州市永春县下洋镇下洋村179号</v>
          </cell>
          <cell r="G50" t="str">
            <v>13960290701</v>
          </cell>
        </row>
        <row r="51">
          <cell r="C51" t="str">
            <v>50023819870425512X</v>
          </cell>
        </row>
        <row r="51">
          <cell r="F51" t="str">
            <v>福建省泉州市永春县下洋镇上姚村34号</v>
          </cell>
          <cell r="G51" t="str">
            <v>18060097321</v>
          </cell>
        </row>
        <row r="52">
          <cell r="C52" t="str">
            <v>350526198402204522</v>
          </cell>
        </row>
        <row r="52">
          <cell r="F52" t="str">
            <v>福建省德化县赤水镇吉岭村上洋17号</v>
          </cell>
          <cell r="G52" t="str">
            <v>13850779602</v>
          </cell>
        </row>
        <row r="53">
          <cell r="C53" t="str">
            <v>350525198704051027</v>
          </cell>
        </row>
        <row r="53">
          <cell r="F53" t="str">
            <v>福建省泉州市永春县下洋镇涂山村34号</v>
          </cell>
          <cell r="G53" t="str">
            <v>15059573130</v>
          </cell>
        </row>
        <row r="54">
          <cell r="C54" t="str">
            <v>35052519730627102X</v>
          </cell>
        </row>
        <row r="54">
          <cell r="F54" t="str">
            <v>福建省永春县下洋镇上姚村303号</v>
          </cell>
          <cell r="G54" t="str">
            <v>13305977399</v>
          </cell>
        </row>
        <row r="55">
          <cell r="C55" t="str">
            <v>350525198111201026</v>
          </cell>
        </row>
        <row r="55">
          <cell r="F55" t="str">
            <v>福建省永春县下洋镇涂山村171号</v>
          </cell>
          <cell r="G55" t="str">
            <v>13506914051</v>
          </cell>
        </row>
        <row r="56">
          <cell r="C56" t="str">
            <v>412931197803152803</v>
          </cell>
        </row>
        <row r="56">
          <cell r="F56" t="str">
            <v>福建省泉州市永春县下洋镇上姚村63号</v>
          </cell>
          <cell r="G56" t="str">
            <v>18250255873</v>
          </cell>
        </row>
        <row r="57">
          <cell r="C57" t="str">
            <v>350525196702031023</v>
          </cell>
        </row>
        <row r="57">
          <cell r="F57" t="str">
            <v>福建省泉州市永春县下洋镇下洋村173号</v>
          </cell>
          <cell r="G57" t="str">
            <v>13459546817</v>
          </cell>
        </row>
        <row r="58">
          <cell r="C58" t="str">
            <v>35052519720707192X</v>
          </cell>
        </row>
        <row r="58">
          <cell r="F58" t="str">
            <v>福建省泉州市永春县下洋镇下洋村186号</v>
          </cell>
          <cell r="G58" t="str">
            <v>15059573876</v>
          </cell>
        </row>
        <row r="59">
          <cell r="C59" t="str">
            <v>350525196711231027</v>
          </cell>
        </row>
        <row r="59">
          <cell r="F59" t="str">
            <v>福建省泉州市永春县下洋镇下洋村155号</v>
          </cell>
          <cell r="G59" t="str">
            <v>13850710418</v>
          </cell>
        </row>
        <row r="60">
          <cell r="C60" t="str">
            <v>350425197904241626</v>
          </cell>
        </row>
        <row r="60">
          <cell r="F60" t="str">
            <v>福建省永春县下洋镇上姚村141号</v>
          </cell>
          <cell r="G60" t="str">
            <v>1396036807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C3" t="str">
            <v>350525197105041324</v>
          </cell>
        </row>
        <row r="3">
          <cell r="F3" t="str">
            <v>福建省永春县坑仔口镇玉西村95号</v>
          </cell>
          <cell r="G3" t="str">
            <v>13665947075</v>
          </cell>
        </row>
        <row r="4">
          <cell r="C4" t="str">
            <v>35052519720201140X</v>
          </cell>
        </row>
        <row r="4">
          <cell r="F4" t="str">
            <v>福建省永春县坑仔口镇西坪村193号</v>
          </cell>
          <cell r="G4" t="str">
            <v>15345945089</v>
          </cell>
        </row>
        <row r="5">
          <cell r="C5" t="str">
            <v>350524199002052023</v>
          </cell>
        </row>
        <row r="5">
          <cell r="F5" t="str">
            <v>福建省永春县呈祥乡呈祥村556号</v>
          </cell>
          <cell r="G5" t="str">
            <v>13489429622</v>
          </cell>
        </row>
        <row r="6">
          <cell r="C6" t="str">
            <v>35052519831205662X</v>
          </cell>
        </row>
        <row r="6">
          <cell r="F6" t="str">
            <v>福建省永春县玉斗镇炉地村342号</v>
          </cell>
          <cell r="G6" t="str">
            <v>18759468767</v>
          </cell>
        </row>
        <row r="7">
          <cell r="C7" t="str">
            <v>350525198111146629</v>
          </cell>
        </row>
        <row r="7">
          <cell r="F7" t="str">
            <v>福建省永春县玉斗镇炉地村349号</v>
          </cell>
          <cell r="G7" t="str">
            <v>13665966053</v>
          </cell>
        </row>
        <row r="8">
          <cell r="C8" t="str">
            <v>350583199402141340</v>
          </cell>
        </row>
        <row r="8">
          <cell r="F8" t="str">
            <v>福建省南安市诗山镇鹏峰村双溪65号</v>
          </cell>
          <cell r="G8" t="str">
            <v>18759571751</v>
          </cell>
        </row>
        <row r="9">
          <cell r="C9" t="str">
            <v>350524199104287763</v>
          </cell>
        </row>
        <row r="9">
          <cell r="F9" t="str">
            <v>福建省永春县坑仔口镇魁斗村72号</v>
          </cell>
          <cell r="G9" t="str">
            <v>18359503525</v>
          </cell>
        </row>
        <row r="10">
          <cell r="C10" t="str">
            <v>350525198805031340</v>
          </cell>
        </row>
        <row r="10">
          <cell r="F10" t="str">
            <v>福建省永春县玉斗镇玉斗村156号</v>
          </cell>
          <cell r="G10" t="str">
            <v>13860778615</v>
          </cell>
        </row>
        <row r="11">
          <cell r="C11" t="str">
            <v>350525197604071325</v>
          </cell>
        </row>
        <row r="11">
          <cell r="F11" t="str">
            <v>福建省永春县坑仔口镇西坪村216号</v>
          </cell>
          <cell r="G11" t="str">
            <v>13850747611</v>
          </cell>
        </row>
        <row r="12">
          <cell r="C12" t="str">
            <v>350525197709101340</v>
          </cell>
        </row>
        <row r="12">
          <cell r="F12" t="str">
            <v>福建省永春县坑仔口镇玉西村44号</v>
          </cell>
          <cell r="G12" t="str">
            <v>13675994929</v>
          </cell>
        </row>
        <row r="13">
          <cell r="C13" t="str">
            <v>350525197112071329</v>
          </cell>
        </row>
        <row r="13">
          <cell r="F13" t="str">
            <v>福建省永春县坑仔口镇西坪村167号</v>
          </cell>
          <cell r="G13" t="str">
            <v>15859472495</v>
          </cell>
        </row>
        <row r="14">
          <cell r="C14" t="str">
            <v>350525197607121041</v>
          </cell>
        </row>
        <row r="14">
          <cell r="F14" t="str">
            <v>福建省永春县坑仔口镇玉西村859号</v>
          </cell>
          <cell r="G14" t="str">
            <v>13959811558</v>
          </cell>
        </row>
        <row r="15">
          <cell r="C15" t="str">
            <v>350525197202141343</v>
          </cell>
        </row>
        <row r="15">
          <cell r="F15" t="str">
            <v>福建省永春县坑仔口镇玉西村842号</v>
          </cell>
          <cell r="G15" t="str">
            <v>15160783721</v>
          </cell>
        </row>
        <row r="16">
          <cell r="C16" t="str">
            <v>350525196808031320</v>
          </cell>
        </row>
        <row r="16">
          <cell r="F16" t="str">
            <v>福建省永春县坑仔口镇西坪村195号</v>
          </cell>
          <cell r="G16" t="str">
            <v>13295021806</v>
          </cell>
        </row>
        <row r="17">
          <cell r="C17" t="str">
            <v>350322199201286240</v>
          </cell>
        </row>
        <row r="17">
          <cell r="F17" t="str">
            <v>福建省永春县玉斗镇玉美村63号</v>
          </cell>
          <cell r="G17" t="str">
            <v>18960442051</v>
          </cell>
        </row>
        <row r="18">
          <cell r="C18" t="str">
            <v>350525198711231368</v>
          </cell>
        </row>
        <row r="18">
          <cell r="F18" t="str">
            <v>福建省永春县坑仔口镇诗元村567号</v>
          </cell>
          <cell r="G18" t="str">
            <v>18759570857</v>
          </cell>
        </row>
        <row r="19">
          <cell r="C19" t="str">
            <v>350525196901031341</v>
          </cell>
        </row>
        <row r="19">
          <cell r="F19" t="str">
            <v>福建省永春县坑仔口镇玉西村816号</v>
          </cell>
          <cell r="G19" t="str">
            <v>15259541805</v>
          </cell>
        </row>
        <row r="20">
          <cell r="C20" t="str">
            <v>350525198910040548</v>
          </cell>
        </row>
        <row r="20">
          <cell r="F20" t="str">
            <v>福建省永春县玉斗镇玉斗村170号</v>
          </cell>
          <cell r="G20" t="str">
            <v>13505934193</v>
          </cell>
        </row>
        <row r="21">
          <cell r="C21" t="str">
            <v>350525197409131329</v>
          </cell>
        </row>
        <row r="21">
          <cell r="F21" t="str">
            <v>福建省永春县坑仔口镇玉西村981号</v>
          </cell>
          <cell r="G21" t="str">
            <v>15859477207</v>
          </cell>
        </row>
        <row r="22">
          <cell r="C22" t="str">
            <v>350525197306121347</v>
          </cell>
        </row>
        <row r="22">
          <cell r="F22" t="str">
            <v>福建省永春县坑仔口镇西坪村53号</v>
          </cell>
          <cell r="G22" t="str">
            <v>18016577795</v>
          </cell>
        </row>
        <row r="23">
          <cell r="C23" t="str">
            <v>350525198401051660</v>
          </cell>
        </row>
        <row r="23">
          <cell r="F23" t="str">
            <v>福建省永春县坑仔口镇魁斗村65号</v>
          </cell>
          <cell r="G23" t="str">
            <v>13960438048</v>
          </cell>
        </row>
        <row r="24">
          <cell r="C24" t="str">
            <v>350525198505271625</v>
          </cell>
        </row>
        <row r="24">
          <cell r="F24" t="str">
            <v>福建省永春县玉斗镇炉地村172号</v>
          </cell>
          <cell r="G24" t="str">
            <v>15259582180</v>
          </cell>
        </row>
        <row r="25">
          <cell r="C25" t="str">
            <v>350525198401231629</v>
          </cell>
        </row>
        <row r="25">
          <cell r="F25" t="str">
            <v>福建省永春县坑仔口镇诗元村429号</v>
          </cell>
          <cell r="G25" t="str">
            <v>18759462251</v>
          </cell>
        </row>
        <row r="26">
          <cell r="C26" t="str">
            <v>350525198401031627</v>
          </cell>
        </row>
        <row r="26">
          <cell r="F26" t="str">
            <v>福建省永春县玉斗镇玉斗村55号</v>
          </cell>
          <cell r="G26" t="str">
            <v>18759570827</v>
          </cell>
        </row>
        <row r="27">
          <cell r="C27" t="str">
            <v>350525196807051362</v>
          </cell>
        </row>
        <row r="27">
          <cell r="F27" t="str">
            <v>福建省永春县坑仔口镇玉西村787号</v>
          </cell>
          <cell r="G27" t="str">
            <v>15080447112</v>
          </cell>
        </row>
        <row r="28">
          <cell r="C28" t="str">
            <v>350525197804011642</v>
          </cell>
        </row>
        <row r="28">
          <cell r="F28" t="str">
            <v>福建省永春县玉斗镇新珩村25号</v>
          </cell>
          <cell r="G28" t="str">
            <v>15396372756</v>
          </cell>
        </row>
        <row r="29">
          <cell r="C29" t="str">
            <v>350525196605301626</v>
          </cell>
        </row>
        <row r="29">
          <cell r="F29" t="str">
            <v>福建省永春县玉斗镇玉斗村289号</v>
          </cell>
          <cell r="G29" t="str">
            <v>15906077825</v>
          </cell>
        </row>
        <row r="30">
          <cell r="C30" t="str">
            <v>350525198602091626</v>
          </cell>
        </row>
        <row r="30">
          <cell r="F30" t="str">
            <v>福建省永春县玉斗镇炉地村2号</v>
          </cell>
          <cell r="G30" t="str">
            <v>15750909330</v>
          </cell>
        </row>
        <row r="31">
          <cell r="C31" t="str">
            <v>350525197809091629</v>
          </cell>
        </row>
        <row r="31">
          <cell r="F31" t="str">
            <v>福建省永春县坑仔口镇魁斗村165号</v>
          </cell>
          <cell r="G31" t="str">
            <v>18350715598</v>
          </cell>
        </row>
        <row r="32">
          <cell r="C32" t="str">
            <v>350525197605131625</v>
          </cell>
        </row>
        <row r="32">
          <cell r="F32" t="str">
            <v>福建省永春县坑仔口镇玉西村630号</v>
          </cell>
          <cell r="G32" t="str">
            <v>13459521898</v>
          </cell>
        </row>
        <row r="33">
          <cell r="C33" t="str">
            <v>350525197910301328</v>
          </cell>
        </row>
        <row r="33">
          <cell r="F33" t="str">
            <v>福建省永春县坑仔口镇诗元村352号</v>
          </cell>
          <cell r="G33" t="str">
            <v>15980478269</v>
          </cell>
        </row>
        <row r="34">
          <cell r="C34" t="str">
            <v>350525198711201927</v>
          </cell>
        </row>
        <row r="34">
          <cell r="F34" t="str">
            <v>福建省永春县坑仔口镇诗元村194号</v>
          </cell>
          <cell r="G34" t="str">
            <v>15375734008</v>
          </cell>
        </row>
        <row r="35">
          <cell r="C35" t="str">
            <v>350525198703091625</v>
          </cell>
        </row>
        <row r="35">
          <cell r="F35" t="str">
            <v>福建省永春县玉斗镇炉地村221号</v>
          </cell>
          <cell r="G35" t="str">
            <v>18359505952</v>
          </cell>
        </row>
        <row r="36">
          <cell r="C36" t="str">
            <v>350525197111011324</v>
          </cell>
        </row>
        <row r="36">
          <cell r="F36" t="str">
            <v>福建省永春县坑仔口镇西坪村394号</v>
          </cell>
          <cell r="G36" t="str">
            <v>13505095079</v>
          </cell>
        </row>
        <row r="37">
          <cell r="C37" t="str">
            <v>350525196411301345</v>
          </cell>
        </row>
        <row r="37">
          <cell r="F37" t="str">
            <v>福建省永春县坑仔口镇玉西村155号</v>
          </cell>
          <cell r="G37" t="str">
            <v>17359576965</v>
          </cell>
        </row>
        <row r="38">
          <cell r="C38" t="str">
            <v>350525198409211622</v>
          </cell>
        </row>
        <row r="38">
          <cell r="F38" t="str">
            <v>福建省永春县玉斗镇魁斗村25号</v>
          </cell>
          <cell r="G38" t="str">
            <v>15859451027</v>
          </cell>
        </row>
        <row r="39">
          <cell r="C39" t="str">
            <v>350525197611191624</v>
          </cell>
        </row>
        <row r="39">
          <cell r="F39" t="str">
            <v>福建省永春县玉斗镇白珩村124号</v>
          </cell>
          <cell r="G39" t="str">
            <v>15759573092</v>
          </cell>
        </row>
        <row r="40">
          <cell r="C40" t="str">
            <v>350525197608111646</v>
          </cell>
        </row>
        <row r="40">
          <cell r="F40" t="str">
            <v>福建省永春县坑仔口镇玉西村870号</v>
          </cell>
          <cell r="G40" t="str">
            <v>15294500687</v>
          </cell>
        </row>
        <row r="41">
          <cell r="C41" t="str">
            <v>350525197905261624</v>
          </cell>
        </row>
        <row r="41">
          <cell r="F41" t="str">
            <v>福建省永春县玉斗镇玉美村229号</v>
          </cell>
          <cell r="G41" t="str">
            <v>15906079298</v>
          </cell>
        </row>
        <row r="42">
          <cell r="C42" t="str">
            <v>350525197604021328</v>
          </cell>
        </row>
        <row r="42">
          <cell r="F42" t="str">
            <v>福建省永春县坑仔口镇玉西村877号</v>
          </cell>
          <cell r="G42" t="str">
            <v>13959703489</v>
          </cell>
        </row>
        <row r="43">
          <cell r="C43" t="str">
            <v>35052519900407162X</v>
          </cell>
        </row>
        <row r="43">
          <cell r="F43" t="str">
            <v>福建省永春县玉斗镇玉美村195号</v>
          </cell>
          <cell r="G43" t="str">
            <v>13215077410</v>
          </cell>
        </row>
        <row r="44">
          <cell r="C44" t="str">
            <v>350525198807241616</v>
          </cell>
        </row>
        <row r="44">
          <cell r="F44" t="str">
            <v>福建省永春县坑仔口镇玉西村86号</v>
          </cell>
          <cell r="G44" t="str">
            <v>13599065578</v>
          </cell>
        </row>
        <row r="45">
          <cell r="C45" t="str">
            <v>350525197204231668</v>
          </cell>
        </row>
        <row r="45">
          <cell r="F45" t="str">
            <v>福建省永春县玉斗镇玉美村57号</v>
          </cell>
          <cell r="G45" t="str">
            <v>15859722698</v>
          </cell>
        </row>
        <row r="46">
          <cell r="C46" t="str">
            <v>350525198802141325</v>
          </cell>
        </row>
        <row r="46">
          <cell r="F46" t="str">
            <v>福建省永春县坑仔口镇西坪村15号</v>
          </cell>
          <cell r="G46" t="str">
            <v>15959516643</v>
          </cell>
        </row>
        <row r="47">
          <cell r="C47" t="str">
            <v>350525197808261622</v>
          </cell>
        </row>
        <row r="47">
          <cell r="F47" t="str">
            <v>福建省永春县坑仔口镇魁斗村527号</v>
          </cell>
          <cell r="G47" t="str">
            <v>15859454216</v>
          </cell>
        </row>
        <row r="48">
          <cell r="C48" t="str">
            <v>35052519810807162X</v>
          </cell>
        </row>
        <row r="48">
          <cell r="F48" t="str">
            <v>福建省永春县坑仔口镇魁斗村29号</v>
          </cell>
          <cell r="G48" t="str">
            <v>13959825901</v>
          </cell>
        </row>
        <row r="49">
          <cell r="C49" t="str">
            <v>350525198209211329</v>
          </cell>
        </row>
        <row r="49">
          <cell r="F49" t="str">
            <v>福建省永春县坑仔口镇玉西村84号</v>
          </cell>
          <cell r="G49" t="str">
            <v>13675980008</v>
          </cell>
        </row>
        <row r="50">
          <cell r="C50" t="str">
            <v>350525198709161620</v>
          </cell>
        </row>
        <row r="50">
          <cell r="F50" t="str">
            <v>福建省永春县玉斗镇玉斗村168号</v>
          </cell>
          <cell r="G50" t="str">
            <v>18159229907</v>
          </cell>
        </row>
        <row r="51">
          <cell r="C51" t="str">
            <v>350525197911281648</v>
          </cell>
        </row>
        <row r="51">
          <cell r="F51" t="str">
            <v>福建省永春县玉斗镇玉美村191-3号</v>
          </cell>
          <cell r="G51" t="str">
            <v>15159518733</v>
          </cell>
        </row>
        <row r="52">
          <cell r="C52" t="str">
            <v>350525198905151622</v>
          </cell>
        </row>
        <row r="52">
          <cell r="F52" t="str">
            <v>福建省永春县玉斗镇玉斗村116号</v>
          </cell>
          <cell r="G52" t="str">
            <v>18759971080</v>
          </cell>
        </row>
        <row r="53">
          <cell r="C53" t="str">
            <v>350525198903111627</v>
          </cell>
        </row>
        <row r="53">
          <cell r="F53" t="str">
            <v>福建省永春县坑仔口镇诗元村387号</v>
          </cell>
          <cell r="G53" t="str">
            <v>18965481234</v>
          </cell>
        </row>
        <row r="54">
          <cell r="C54" t="str">
            <v>350525196905311324</v>
          </cell>
        </row>
        <row r="54">
          <cell r="F54" t="str">
            <v>福建省永春县坑仔口镇玉西村794号</v>
          </cell>
          <cell r="G54" t="str">
            <v>13313828687</v>
          </cell>
        </row>
        <row r="55">
          <cell r="C55" t="str">
            <v>350525197609121344</v>
          </cell>
        </row>
        <row r="55">
          <cell r="F55" t="str">
            <v>福建省永春县坑仔口镇诗元村319号</v>
          </cell>
          <cell r="G55" t="str">
            <v>13959827276</v>
          </cell>
        </row>
        <row r="56">
          <cell r="C56" t="str">
            <v>350525198410071663</v>
          </cell>
        </row>
        <row r="56">
          <cell r="F56" t="str">
            <v>福建省永春县坑仔口镇诗元村549号</v>
          </cell>
          <cell r="G56" t="str">
            <v>15860583077</v>
          </cell>
        </row>
        <row r="57">
          <cell r="C57" t="str">
            <v>350525197509241621</v>
          </cell>
        </row>
        <row r="57">
          <cell r="F57" t="str">
            <v>福建省永春县玉斗镇玉美村197号</v>
          </cell>
          <cell r="G57" t="str">
            <v>15959978737</v>
          </cell>
        </row>
        <row r="58">
          <cell r="C58" t="str">
            <v>350525198207041645</v>
          </cell>
        </row>
        <row r="58">
          <cell r="F58" t="str">
            <v>福建省永春县坑仔口镇魁斗村31号</v>
          </cell>
          <cell r="G58" t="str">
            <v>13506034382</v>
          </cell>
        </row>
        <row r="59">
          <cell r="C59" t="str">
            <v>350525199407241320</v>
          </cell>
        </row>
        <row r="59">
          <cell r="F59" t="str">
            <v>福建省永春县玉斗镇玉斗村102号</v>
          </cell>
          <cell r="G59" t="str">
            <v>15260725251</v>
          </cell>
        </row>
        <row r="60">
          <cell r="C60" t="str">
            <v>350525199112131626</v>
          </cell>
        </row>
        <row r="60">
          <cell r="F60" t="str">
            <v>福建省永春县玉斗镇竹溪村87号</v>
          </cell>
          <cell r="G60" t="str">
            <v>13205079078</v>
          </cell>
        </row>
        <row r="61">
          <cell r="C61" t="str">
            <v>350525198905261629</v>
          </cell>
        </row>
        <row r="61">
          <cell r="F61" t="str">
            <v>福建省永春县玉斗镇炉地村328号</v>
          </cell>
          <cell r="G61" t="str">
            <v>15905948217</v>
          </cell>
        </row>
        <row r="62">
          <cell r="C62" t="str">
            <v>350525198912091349</v>
          </cell>
        </row>
        <row r="62">
          <cell r="F62" t="str">
            <v>福建省永春县坑仔口镇诗元村315号</v>
          </cell>
          <cell r="G62" t="str">
            <v>15160788630</v>
          </cell>
        </row>
        <row r="63">
          <cell r="C63" t="str">
            <v>350525198011271625</v>
          </cell>
        </row>
        <row r="63">
          <cell r="F63" t="str">
            <v>福建省永春县玉斗镇新珩村28号</v>
          </cell>
          <cell r="G63" t="str">
            <v>18959847989</v>
          </cell>
        </row>
        <row r="64">
          <cell r="C64" t="str">
            <v>350525199103181664</v>
          </cell>
        </row>
        <row r="64">
          <cell r="F64" t="str">
            <v>福建省永春县玉斗镇竹溪村143号</v>
          </cell>
          <cell r="G64" t="str">
            <v>18960349685</v>
          </cell>
        </row>
        <row r="65">
          <cell r="C65" t="str">
            <v>350525198107231628</v>
          </cell>
        </row>
        <row r="65">
          <cell r="F65" t="str">
            <v>福建省永春县玉斗镇玉美村79号</v>
          </cell>
          <cell r="G65" t="str">
            <v>13960430559</v>
          </cell>
        </row>
        <row r="66">
          <cell r="C66" t="str">
            <v>350525197712271623</v>
          </cell>
        </row>
        <row r="66">
          <cell r="F66" t="str">
            <v>福建省永春县玉斗镇玉美村196号</v>
          </cell>
          <cell r="G66" t="str">
            <v>15980304179</v>
          </cell>
        </row>
        <row r="67">
          <cell r="C67" t="str">
            <v>350525197102091625</v>
          </cell>
        </row>
        <row r="67">
          <cell r="F67" t="str">
            <v>福建省永春县坑仔口镇玉西村844号</v>
          </cell>
          <cell r="G67" t="str">
            <v>13055809136</v>
          </cell>
        </row>
        <row r="68">
          <cell r="C68" t="str">
            <v>350525198603051327</v>
          </cell>
        </row>
        <row r="68">
          <cell r="F68" t="str">
            <v>福建省永春县坑仔口镇诗元村417号</v>
          </cell>
          <cell r="G68" t="str">
            <v>15059573260</v>
          </cell>
        </row>
        <row r="69">
          <cell r="C69" t="str">
            <v>350525198504241328</v>
          </cell>
        </row>
        <row r="69">
          <cell r="F69" t="str">
            <v>福建省永春县坑仔口镇魁斗村165号</v>
          </cell>
          <cell r="G69" t="str">
            <v>15959517675</v>
          </cell>
        </row>
        <row r="70">
          <cell r="C70" t="str">
            <v>350525198603161622</v>
          </cell>
        </row>
        <row r="70">
          <cell r="F70" t="str">
            <v>福建省永春县玉斗镇玉斗村55号</v>
          </cell>
          <cell r="G70" t="str">
            <v>15259586793</v>
          </cell>
        </row>
        <row r="71">
          <cell r="C71" t="str">
            <v>350525200008021625</v>
          </cell>
        </row>
        <row r="71">
          <cell r="F71" t="str">
            <v>福建省永春县玉斗镇玉斗村30号</v>
          </cell>
          <cell r="G71" t="str">
            <v>15906075806</v>
          </cell>
        </row>
        <row r="72">
          <cell r="C72" t="str">
            <v>350525200006031328</v>
          </cell>
        </row>
        <row r="72">
          <cell r="F72" t="str">
            <v>福建省永春县坑仔口镇玉西村701号</v>
          </cell>
          <cell r="G72" t="str">
            <v>15759458303</v>
          </cell>
        </row>
        <row r="73">
          <cell r="C73" t="str">
            <v>350525198509181643</v>
          </cell>
        </row>
        <row r="73">
          <cell r="F73" t="str">
            <v>福建省安溪县感德镇石门村中堀41号</v>
          </cell>
          <cell r="G73" t="str">
            <v>13489506652</v>
          </cell>
        </row>
        <row r="74">
          <cell r="C74" t="str">
            <v>350525197307211627</v>
          </cell>
        </row>
        <row r="74">
          <cell r="F74" t="str">
            <v>福建省永春县玉斗镇竹溪村189号</v>
          </cell>
          <cell r="G74" t="str">
            <v>13489832765</v>
          </cell>
        </row>
        <row r="75">
          <cell r="C75" t="str">
            <v>350525198901201629</v>
          </cell>
        </row>
        <row r="75">
          <cell r="F75" t="str">
            <v>福建省永春县玉斗镇魁斗村473号</v>
          </cell>
          <cell r="G75" t="str">
            <v>15980478982</v>
          </cell>
        </row>
        <row r="76">
          <cell r="C76" t="str">
            <v>350525197906171647</v>
          </cell>
        </row>
        <row r="76">
          <cell r="F76" t="str">
            <v>福建省永春县玉斗镇新珩村87号</v>
          </cell>
          <cell r="G76" t="str">
            <v>18105071786</v>
          </cell>
        </row>
        <row r="77">
          <cell r="C77" t="str">
            <v>350525197608201326</v>
          </cell>
        </row>
        <row r="77">
          <cell r="F77" t="str">
            <v>福建省永春县玉斗镇魁斗村175号</v>
          </cell>
          <cell r="G77" t="str">
            <v>18759468860</v>
          </cell>
        </row>
        <row r="78">
          <cell r="C78" t="str">
            <v>350525198311231326</v>
          </cell>
        </row>
        <row r="78">
          <cell r="F78" t="str">
            <v>福建省永春县坑仔口镇玉西村883号</v>
          </cell>
          <cell r="G78" t="str">
            <v>13599213343</v>
          </cell>
        </row>
        <row r="79">
          <cell r="C79" t="str">
            <v>350525198303181621</v>
          </cell>
        </row>
        <row r="79">
          <cell r="F79" t="str">
            <v>福建省永春县坑仔口镇诗元村422号</v>
          </cell>
          <cell r="G79" t="str">
            <v>15059573676</v>
          </cell>
        </row>
        <row r="80">
          <cell r="C80" t="str">
            <v>350525198205291325</v>
          </cell>
        </row>
        <row r="80">
          <cell r="F80" t="str">
            <v>福建省永春县坑仔口镇玉西村386号</v>
          </cell>
          <cell r="G80" t="str">
            <v>13959824623</v>
          </cell>
        </row>
        <row r="81">
          <cell r="C81" t="str">
            <v>350525197211231324</v>
          </cell>
        </row>
        <row r="81">
          <cell r="F81" t="str">
            <v>福建省永春县坑仔口镇玉西村751号</v>
          </cell>
          <cell r="G81" t="str">
            <v>15059774191</v>
          </cell>
        </row>
        <row r="82">
          <cell r="C82" t="str">
            <v>35052519720726166X</v>
          </cell>
        </row>
        <row r="82">
          <cell r="F82" t="str">
            <v>福建省永春县玉斗镇白珩村123号</v>
          </cell>
          <cell r="G82" t="str">
            <v>13850746807</v>
          </cell>
        </row>
        <row r="83">
          <cell r="C83" t="str">
            <v>350525198109061327</v>
          </cell>
        </row>
        <row r="83">
          <cell r="F83" t="str">
            <v>福建省永春县坑仔口镇魁斗村44号</v>
          </cell>
          <cell r="G83" t="str">
            <v>15906079946</v>
          </cell>
        </row>
        <row r="84">
          <cell r="C84" t="str">
            <v>350525196501071328</v>
          </cell>
        </row>
        <row r="84">
          <cell r="F84" t="str">
            <v>福建省永春县坑仔口镇西坪村19号</v>
          </cell>
          <cell r="G84" t="str">
            <v>18960487059</v>
          </cell>
        </row>
        <row r="85">
          <cell r="C85" t="str">
            <v>350525197209271626</v>
          </cell>
        </row>
        <row r="85">
          <cell r="F85" t="str">
            <v>福建省永春县玉斗镇玉美村81号</v>
          </cell>
          <cell r="G85" t="str">
            <v>15859479757</v>
          </cell>
        </row>
        <row r="86">
          <cell r="C86" t="str">
            <v>350525197609241346</v>
          </cell>
        </row>
        <row r="86">
          <cell r="F86" t="str">
            <v>福建省永春县坑仔口镇西坪村202号</v>
          </cell>
          <cell r="G86" t="str">
            <v>13067098398</v>
          </cell>
        </row>
        <row r="87">
          <cell r="C87" t="str">
            <v>350525199111231625</v>
          </cell>
        </row>
        <row r="87">
          <cell r="F87" t="str">
            <v>福建省永春县玉斗镇凤溪村116号</v>
          </cell>
          <cell r="G87" t="str">
            <v>18750636166</v>
          </cell>
        </row>
        <row r="88">
          <cell r="C88" t="str">
            <v>513002199109244401</v>
          </cell>
        </row>
        <row r="88">
          <cell r="F88" t="str">
            <v>福建省永春县玉斗镇玉美村53号</v>
          </cell>
          <cell r="G88" t="str">
            <v>15859478301</v>
          </cell>
        </row>
        <row r="89">
          <cell r="C89" t="str">
            <v>35052519780818222X</v>
          </cell>
        </row>
        <row r="89">
          <cell r="F89" t="str">
            <v>福建省永春县坑仔口镇诗元村303号</v>
          </cell>
          <cell r="G89" t="str">
            <v>13799491269</v>
          </cell>
        </row>
        <row r="90">
          <cell r="C90" t="str">
            <v>522229199010080066</v>
          </cell>
        </row>
        <row r="90">
          <cell r="F90" t="str">
            <v>福建省永春县玉斗镇炉地村168号</v>
          </cell>
          <cell r="G90" t="str">
            <v>18659004345</v>
          </cell>
        </row>
        <row r="91">
          <cell r="C91" t="str">
            <v>350525197805201341</v>
          </cell>
        </row>
        <row r="91">
          <cell r="F91" t="str">
            <v>福建省永春县坑仔口镇诗元村290号</v>
          </cell>
          <cell r="G91" t="str">
            <v>13599282893</v>
          </cell>
        </row>
        <row r="92">
          <cell r="C92" t="str">
            <v>350525198908102228</v>
          </cell>
        </row>
        <row r="92">
          <cell r="F92" t="str">
            <v>福建省永春县坑仔口镇魁斗村63号</v>
          </cell>
          <cell r="G92" t="str">
            <v>18315796866</v>
          </cell>
        </row>
        <row r="93">
          <cell r="C93" t="str">
            <v>35220119860725162X</v>
          </cell>
        </row>
        <row r="93">
          <cell r="F93" t="str">
            <v>福建省永春县坑仔口镇玉西村80号</v>
          </cell>
          <cell r="G93" t="str">
            <v>13665975962</v>
          </cell>
        </row>
        <row r="94">
          <cell r="C94" t="str">
            <v>350525196911211346</v>
          </cell>
        </row>
        <row r="94">
          <cell r="F94" t="str">
            <v>福建省永春县坑仔口镇玉西村317号</v>
          </cell>
          <cell r="G94" t="str">
            <v>18250614708</v>
          </cell>
        </row>
        <row r="95">
          <cell r="C95" t="str">
            <v>350525198607181321</v>
          </cell>
        </row>
        <row r="95">
          <cell r="F95" t="str">
            <v>福建省永春县坑仔口镇诗元村373号</v>
          </cell>
          <cell r="G95" t="str">
            <v>15906075903</v>
          </cell>
        </row>
        <row r="96">
          <cell r="C96" t="str">
            <v>350525197306041347</v>
          </cell>
        </row>
        <row r="96">
          <cell r="F96" t="str">
            <v>福建省永春县玉斗镇玉斗村57号</v>
          </cell>
          <cell r="G96" t="str">
            <v>13959721028</v>
          </cell>
        </row>
        <row r="97">
          <cell r="C97" t="str">
            <v>350525198210092224</v>
          </cell>
        </row>
        <row r="97">
          <cell r="F97" t="str">
            <v>福建省永春县坑仔口镇诗元村57号</v>
          </cell>
          <cell r="G97" t="str">
            <v>15880834486</v>
          </cell>
        </row>
        <row r="98">
          <cell r="C98" t="str">
            <v>350525198303161364</v>
          </cell>
        </row>
        <row r="98">
          <cell r="F98" t="str">
            <v>福建省永春县坑仔口镇玉西村185号</v>
          </cell>
          <cell r="G98" t="str">
            <v>18359862650</v>
          </cell>
        </row>
        <row r="99">
          <cell r="C99" t="str">
            <v>350525197601181326</v>
          </cell>
        </row>
        <row r="99">
          <cell r="F99" t="str">
            <v>福建省永春县坑仔口镇诗元村39号</v>
          </cell>
          <cell r="G99" t="str">
            <v>15294501418</v>
          </cell>
        </row>
        <row r="100">
          <cell r="C100" t="str">
            <v>350525197507061328</v>
          </cell>
        </row>
        <row r="100">
          <cell r="F100" t="str">
            <v>福建省永春县坑仔口镇玉西村71号</v>
          </cell>
          <cell r="G100" t="str">
            <v>18016602216</v>
          </cell>
        </row>
        <row r="101">
          <cell r="C101" t="str">
            <v>350525198309241349</v>
          </cell>
        </row>
        <row r="101">
          <cell r="F101" t="str">
            <v>福建省永春县坑仔口镇玉西村857号</v>
          </cell>
          <cell r="G101" t="str">
            <v>18759570304</v>
          </cell>
        </row>
        <row r="102">
          <cell r="C102" t="str">
            <v>350823199102265528</v>
          </cell>
        </row>
        <row r="102">
          <cell r="F102" t="str">
            <v>福建省上杭县溪口镇大丰村洋泥坑路5号</v>
          </cell>
          <cell r="G102" t="str">
            <v>18960230530</v>
          </cell>
        </row>
        <row r="103">
          <cell r="C103" t="str">
            <v>452133196306100342</v>
          </cell>
        </row>
        <row r="103">
          <cell r="F103" t="str">
            <v>福建省永春县坑仔口镇玉西村737号</v>
          </cell>
          <cell r="G103" t="str">
            <v>13055812763</v>
          </cell>
        </row>
        <row r="104">
          <cell r="C104" t="str">
            <v>511124197405046621</v>
          </cell>
        </row>
        <row r="104">
          <cell r="F104" t="str">
            <v>福建省永春县玉斗镇炉地村1号</v>
          </cell>
          <cell r="G104" t="str">
            <v>13505930994</v>
          </cell>
        </row>
        <row r="105">
          <cell r="C105" t="str">
            <v>430522199006262885</v>
          </cell>
        </row>
        <row r="105">
          <cell r="F105" t="str">
            <v>福建省永春县玉斗镇炉地村176号</v>
          </cell>
          <cell r="G105" t="str">
            <v>13599724157</v>
          </cell>
        </row>
        <row r="106">
          <cell r="C106" t="str">
            <v>350524198108235026</v>
          </cell>
        </row>
        <row r="106">
          <cell r="F106" t="str">
            <v>福建省永春县坑仔口镇西坪村168号</v>
          </cell>
          <cell r="G106" t="str">
            <v>15860924252</v>
          </cell>
        </row>
        <row r="107">
          <cell r="C107" t="str">
            <v>350525199208061028</v>
          </cell>
        </row>
        <row r="107">
          <cell r="F107" t="str">
            <v>福建省永春县坑仔口镇玉西村790号</v>
          </cell>
          <cell r="G107" t="str">
            <v>15880833306</v>
          </cell>
        </row>
        <row r="108">
          <cell r="C108" t="str">
            <v>350525198707091024</v>
          </cell>
        </row>
        <row r="108">
          <cell r="F108" t="str">
            <v>福建省永春县坑仔口镇玉西村102号</v>
          </cell>
          <cell r="G108" t="str">
            <v>15160782656</v>
          </cell>
        </row>
        <row r="109">
          <cell r="C109" t="str">
            <v>350524198812292040</v>
          </cell>
        </row>
        <row r="109">
          <cell r="F109" t="str">
            <v>福建省永春县坑仔口镇洋头村168号</v>
          </cell>
          <cell r="G109" t="str">
            <v>13799202078</v>
          </cell>
        </row>
        <row r="110">
          <cell r="C110" t="str">
            <v>359001197805197020</v>
          </cell>
        </row>
        <row r="110">
          <cell r="F110" t="str">
            <v>福建省永春县坑仔口镇玉西村180号</v>
          </cell>
          <cell r="G110" t="str">
            <v>15377952326</v>
          </cell>
        </row>
        <row r="111">
          <cell r="C111" t="str">
            <v>350525197211241346</v>
          </cell>
        </row>
        <row r="111">
          <cell r="F111" t="str">
            <v>福建省永春县坑仔口镇玉西村320号</v>
          </cell>
          <cell r="G111" t="str">
            <v>13505093825</v>
          </cell>
        </row>
        <row r="112">
          <cell r="C112" t="str">
            <v>350525198809031620</v>
          </cell>
        </row>
        <row r="112">
          <cell r="F112" t="str">
            <v>福建省永春县玉斗镇炉地村200号</v>
          </cell>
          <cell r="G112" t="str">
            <v>13074965581</v>
          </cell>
        </row>
        <row r="113">
          <cell r="C113" t="str">
            <v>350525197704051620</v>
          </cell>
        </row>
        <row r="113">
          <cell r="F113" t="str">
            <v>福建省永春县玉斗镇竹溪村203号</v>
          </cell>
          <cell r="G113" t="str">
            <v>13506030940</v>
          </cell>
        </row>
        <row r="114">
          <cell r="C114" t="str">
            <v>350525197803281325</v>
          </cell>
        </row>
        <row r="114">
          <cell r="F114" t="str">
            <v>福建省永春县下洋镇下洋村249号</v>
          </cell>
          <cell r="G114" t="str">
            <v>18759573361</v>
          </cell>
        </row>
        <row r="115">
          <cell r="C115" t="str">
            <v>350525198909041340</v>
          </cell>
        </row>
        <row r="115">
          <cell r="F115" t="str">
            <v>福建省永春县坑仔口镇玉西村794号</v>
          </cell>
          <cell r="G115" t="str">
            <v>15160789283</v>
          </cell>
        </row>
        <row r="116">
          <cell r="C116" t="str">
            <v>35052519800826132X</v>
          </cell>
        </row>
        <row r="116">
          <cell r="F116" t="str">
            <v>福建省永春县坑仔口镇魁斗村30号</v>
          </cell>
          <cell r="G116" t="str">
            <v>15980473980</v>
          </cell>
        </row>
        <row r="117">
          <cell r="C117" t="str">
            <v>350525198012181349</v>
          </cell>
        </row>
        <row r="117">
          <cell r="F117" t="str">
            <v>福建省永春县坑仔口镇福地村191号</v>
          </cell>
          <cell r="G117" t="str">
            <v>13960435133</v>
          </cell>
        </row>
        <row r="118">
          <cell r="C118" t="str">
            <v>350525197702271320</v>
          </cell>
        </row>
        <row r="118">
          <cell r="F118" t="str">
            <v>福建省永春县坑仔口镇诗元村193号</v>
          </cell>
          <cell r="G118" t="str">
            <v>15880830465</v>
          </cell>
        </row>
        <row r="119">
          <cell r="C119" t="str">
            <v>350525197710271320</v>
          </cell>
        </row>
        <row r="119">
          <cell r="F119" t="str">
            <v>福建省永春县坑仔口镇玉西村47号</v>
          </cell>
          <cell r="G119" t="str">
            <v>13850708563</v>
          </cell>
        </row>
        <row r="120">
          <cell r="C120" t="str">
            <v>350525197502121328</v>
          </cell>
        </row>
        <row r="120">
          <cell r="F120" t="str">
            <v>福建省永春县坑仔口镇玉西村98号</v>
          </cell>
          <cell r="G120" t="str">
            <v>15959517895</v>
          </cell>
        </row>
        <row r="121">
          <cell r="C121" t="str">
            <v>350525197707301322</v>
          </cell>
        </row>
        <row r="121">
          <cell r="F121" t="str">
            <v>福建省永春县坑仔口镇魁斗村317号</v>
          </cell>
          <cell r="G121" t="str">
            <v>13959920816</v>
          </cell>
        </row>
        <row r="122">
          <cell r="C122" t="str">
            <v>350525198409041328</v>
          </cell>
        </row>
        <row r="122">
          <cell r="F122" t="str">
            <v>福建省永春县坑仔口镇魁斗村32号</v>
          </cell>
          <cell r="G122" t="str">
            <v>15980475670</v>
          </cell>
        </row>
        <row r="123">
          <cell r="C123" t="str">
            <v>350525198903051345</v>
          </cell>
        </row>
        <row r="123">
          <cell r="F123" t="str">
            <v>福建省永春县坑仔口镇诗元村366号</v>
          </cell>
          <cell r="G123" t="str">
            <v>18359862566</v>
          </cell>
        </row>
        <row r="124">
          <cell r="C124" t="str">
            <v>350525198905221328</v>
          </cell>
        </row>
        <row r="124">
          <cell r="F124" t="str">
            <v>福建省永春县坑仔口镇玉西村100号</v>
          </cell>
          <cell r="G124" t="str">
            <v>15959961156</v>
          </cell>
        </row>
        <row r="125">
          <cell r="C125" t="str">
            <v>350525198907031341</v>
          </cell>
        </row>
        <row r="125">
          <cell r="F125" t="str">
            <v>福建省永春县坑仔口镇西坪村391号</v>
          </cell>
          <cell r="G125" t="str">
            <v>17350910985</v>
          </cell>
        </row>
        <row r="126">
          <cell r="C126" t="str">
            <v>350525197310271321</v>
          </cell>
        </row>
        <row r="126">
          <cell r="F126" t="str">
            <v>福建省永春县坑仔口镇魁斗村535号</v>
          </cell>
          <cell r="G126" t="str">
            <v>15159577490</v>
          </cell>
        </row>
        <row r="127">
          <cell r="C127" t="str">
            <v>350525197008131328</v>
          </cell>
        </row>
        <row r="127">
          <cell r="F127" t="str">
            <v>福建省永春县坑仔口镇西坪村28号</v>
          </cell>
          <cell r="G127" t="str">
            <v>15160781822</v>
          </cell>
        </row>
        <row r="128">
          <cell r="C128" t="str">
            <v>350525198112301328</v>
          </cell>
        </row>
        <row r="128">
          <cell r="F128" t="str">
            <v>福建省永春县玉斗镇玉美村196号</v>
          </cell>
          <cell r="G128" t="str">
            <v>18016567748</v>
          </cell>
        </row>
        <row r="129">
          <cell r="C129" t="str">
            <v>350525199410221320</v>
          </cell>
        </row>
        <row r="129">
          <cell r="F129" t="str">
            <v>福建省永春县坑仔口镇诗元村593号</v>
          </cell>
          <cell r="G129" t="str">
            <v>18359403559</v>
          </cell>
        </row>
        <row r="130">
          <cell r="C130" t="str">
            <v>350525197801101327</v>
          </cell>
        </row>
        <row r="130">
          <cell r="F130" t="str">
            <v>福建省永春县坑仔口镇诗元村53号</v>
          </cell>
          <cell r="G130" t="str">
            <v>13506035676</v>
          </cell>
        </row>
        <row r="131">
          <cell r="C131" t="str">
            <v>350525197204171327</v>
          </cell>
        </row>
        <row r="131">
          <cell r="F131" t="str">
            <v>福建省永春县坑仔口镇魁斗村468号</v>
          </cell>
          <cell r="G131" t="str">
            <v>13960255966</v>
          </cell>
        </row>
        <row r="132">
          <cell r="C132" t="str">
            <v>350525197006111323</v>
          </cell>
        </row>
        <row r="132">
          <cell r="F132" t="str">
            <v>福建省永春县坑仔口镇西坪村225号</v>
          </cell>
          <cell r="G132" t="str">
            <v>15859477169</v>
          </cell>
        </row>
        <row r="133">
          <cell r="C133" t="str">
            <v>350525198505261320</v>
          </cell>
        </row>
        <row r="133">
          <cell r="F133" t="str">
            <v>福建省永春县坑仔口镇诗元村71号</v>
          </cell>
          <cell r="G133" t="str">
            <v>15959514509</v>
          </cell>
        </row>
        <row r="134">
          <cell r="C134" t="str">
            <v>350525197211261320</v>
          </cell>
        </row>
        <row r="134">
          <cell r="F134" t="str">
            <v>福建省永春县坑仔口镇玉西村521号</v>
          </cell>
          <cell r="G134" t="str">
            <v>15905947325</v>
          </cell>
        </row>
        <row r="135">
          <cell r="C135" t="str">
            <v>350525197109211327</v>
          </cell>
        </row>
        <row r="135">
          <cell r="F135" t="str">
            <v>福建省永春县坑仔口镇玉西村410号</v>
          </cell>
          <cell r="G135" t="str">
            <v>15059571437</v>
          </cell>
        </row>
        <row r="136">
          <cell r="C136" t="str">
            <v>350525197907241328</v>
          </cell>
        </row>
        <row r="136">
          <cell r="F136" t="str">
            <v>福建省永春县坑仔口镇玉西村352号</v>
          </cell>
          <cell r="G136" t="str">
            <v>13489266828</v>
          </cell>
        </row>
        <row r="137">
          <cell r="C137" t="str">
            <v>35052519961221134X</v>
          </cell>
        </row>
        <row r="137">
          <cell r="F137" t="str">
            <v>福建省永春县坑仔口镇诗元村481号</v>
          </cell>
          <cell r="G137" t="str">
            <v>18350557937</v>
          </cell>
        </row>
        <row r="138">
          <cell r="C138" t="str">
            <v>350525198606131621</v>
          </cell>
        </row>
        <row r="138">
          <cell r="F138" t="str">
            <v>福建省永春县玉斗镇白珩村58号</v>
          </cell>
          <cell r="G138" t="str">
            <v>13636981135</v>
          </cell>
        </row>
        <row r="139">
          <cell r="C139" t="str">
            <v>350525197902201626</v>
          </cell>
        </row>
        <row r="139">
          <cell r="F139" t="str">
            <v>福建省永春县玉斗镇玉美村86号</v>
          </cell>
          <cell r="G139" t="str">
            <v>13799599852</v>
          </cell>
        </row>
        <row r="140">
          <cell r="C140" t="str">
            <v>350525198012051624</v>
          </cell>
        </row>
        <row r="140">
          <cell r="F140" t="str">
            <v>福建省永春县玉斗镇白珩村11号</v>
          </cell>
          <cell r="G140" t="str">
            <v>18815978746</v>
          </cell>
        </row>
        <row r="141">
          <cell r="C141" t="str">
            <v>350525197912181622</v>
          </cell>
        </row>
        <row r="141">
          <cell r="F141" t="str">
            <v>福建省永春县玉斗镇白珩村436号</v>
          </cell>
          <cell r="G141" t="str">
            <v>15805987780</v>
          </cell>
        </row>
        <row r="142">
          <cell r="C142" t="str">
            <v>350525197808211625</v>
          </cell>
        </row>
        <row r="142">
          <cell r="F142" t="str">
            <v>福建省永春县坑仔口镇西坪村55号</v>
          </cell>
          <cell r="G142" t="str">
            <v>15959979695</v>
          </cell>
        </row>
        <row r="143">
          <cell r="C143" t="str">
            <v>350525197312193523</v>
          </cell>
        </row>
        <row r="143">
          <cell r="F143" t="str">
            <v>福建省永春县坑仔口镇玉西村232号</v>
          </cell>
          <cell r="G143" t="str">
            <v>13655917678</v>
          </cell>
        </row>
        <row r="144">
          <cell r="C144" t="str">
            <v>350525197204171642</v>
          </cell>
        </row>
        <row r="144">
          <cell r="F144" t="str">
            <v>福建省永春县玉斗镇白珩村155号</v>
          </cell>
          <cell r="G144" t="str">
            <v>15392082325</v>
          </cell>
        </row>
        <row r="145">
          <cell r="C145" t="str">
            <v>350525198305161325</v>
          </cell>
        </row>
        <row r="145">
          <cell r="F145" t="str">
            <v>福建省永春县坑仔口镇洋头村107号</v>
          </cell>
          <cell r="G145" t="str">
            <v>15859723700</v>
          </cell>
        </row>
        <row r="146">
          <cell r="C146" t="str">
            <v>350525197406131323</v>
          </cell>
        </row>
        <row r="146">
          <cell r="F146" t="str">
            <v>福建省永春县坑仔口镇福地村416号</v>
          </cell>
          <cell r="G146" t="str">
            <v>18750637967</v>
          </cell>
        </row>
        <row r="147">
          <cell r="C147" t="str">
            <v>350525198704061321</v>
          </cell>
        </row>
        <row r="147">
          <cell r="F147" t="str">
            <v>福建省永春县坑仔口镇洋头村26号</v>
          </cell>
          <cell r="G147" t="str">
            <v>15959516291</v>
          </cell>
        </row>
        <row r="148">
          <cell r="C148" t="str">
            <v>350521199106075044</v>
          </cell>
        </row>
        <row r="148">
          <cell r="F148" t="str">
            <v>福建省惠安县辋川镇南星村东庄362号</v>
          </cell>
          <cell r="G148" t="str">
            <v>15159715554</v>
          </cell>
        </row>
        <row r="149">
          <cell r="C149" t="str">
            <v>35052519700923162X</v>
          </cell>
        </row>
        <row r="149">
          <cell r="F149" t="str">
            <v>福建省永春县玉斗镇玉美村102号</v>
          </cell>
          <cell r="G149" t="str">
            <v>1590607636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99"/>
    <col collapsed="false" customWidth="true" hidden="false" outlineLevel="0" max="3" min="3" style="0" width="18.24"/>
    <col collapsed="false" customWidth="true" hidden="false" outlineLevel="0" max="4" min="4" style="0" width="32.62"/>
    <col collapsed="false" customWidth="true" hidden="false" outlineLevel="0" max="5" min="5" style="0" width="12.62"/>
    <col collapsed="false" customWidth="true" hidden="false" outlineLevel="0" max="6" min="6" style="0" width="9.99"/>
    <col collapsed="false" customWidth="true" hidden="false" outlineLevel="0" max="7" min="7" style="0" width="10.87"/>
  </cols>
  <sheetData>
    <row r="1" s="2" customFormat="tru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6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6" customFormat="true" ht="20.25" hidden="false" customHeight="true" outlineLevel="0" collapsed="false">
      <c r="A3" s="7" t="n">
        <v>1</v>
      </c>
      <c r="B3" s="8" t="s">
        <v>8</v>
      </c>
      <c r="C3" s="9" t="str">
        <f aca="false">REPLACE([1]Sheet1!$C$2:$C$35,5,10,"********")</f>
        <v>********</v>
      </c>
      <c r="D3" s="9" t="str">
        <f aca="false">REPLACE([1]Sheet1!$F$2:$F$35,5,10,"********")</f>
        <v>********</v>
      </c>
      <c r="E3" s="9" t="str">
        <f aca="false">REPLACE([1]Sheet1!$G$2:$G$35,4,4,"****")</f>
        <v>****</v>
      </c>
      <c r="F3" s="8" t="s">
        <v>9</v>
      </c>
      <c r="G3" s="10" t="s">
        <v>10</v>
      </c>
    </row>
    <row r="4" s="6" customFormat="true" ht="20.25" hidden="false" customHeight="true" outlineLevel="0" collapsed="false">
      <c r="A4" s="7" t="n">
        <v>2</v>
      </c>
      <c r="B4" s="8" t="s">
        <v>11</v>
      </c>
      <c r="C4" s="9" t="str">
        <f aca="false">REPLACE([1]Sheet1!$C$2:$C$35,5,10,"********")</f>
        <v>********</v>
      </c>
      <c r="D4" s="9" t="str">
        <f aca="false">REPLACE([1]Sheet1!$F$2:$F$35,5,10,"********")</f>
        <v>********</v>
      </c>
      <c r="E4" s="9" t="str">
        <f aca="false">REPLACE([1]Sheet1!$G$2:$G$35,4,4,"****")</f>
        <v>****</v>
      </c>
      <c r="F4" s="8" t="s">
        <v>9</v>
      </c>
      <c r="G4" s="10" t="s">
        <v>10</v>
      </c>
    </row>
    <row r="5" s="6" customFormat="true" ht="20.25" hidden="false" customHeight="true" outlineLevel="0" collapsed="false">
      <c r="A5" s="7" t="n">
        <v>3</v>
      </c>
      <c r="B5" s="8" t="s">
        <v>12</v>
      </c>
      <c r="C5" s="9" t="str">
        <f aca="false">REPLACE([1]Sheet1!$C$2:$C$35,5,10,"********")</f>
        <v>********</v>
      </c>
      <c r="D5" s="9" t="str">
        <f aca="false">REPLACE([1]Sheet1!$F$2:$F$35,5,10,"********")</f>
        <v>********</v>
      </c>
      <c r="E5" s="9" t="str">
        <f aca="false">REPLACE([1]Sheet1!$G$2:$G$35,4,4,"****")</f>
        <v>****</v>
      </c>
      <c r="F5" s="8" t="s">
        <v>9</v>
      </c>
      <c r="G5" s="10" t="s">
        <v>10</v>
      </c>
    </row>
    <row r="6" s="6" customFormat="true" ht="20.25" hidden="false" customHeight="true" outlineLevel="0" collapsed="false">
      <c r="A6" s="7" t="n">
        <v>4</v>
      </c>
      <c r="B6" s="8" t="s">
        <v>13</v>
      </c>
      <c r="C6" s="9" t="str">
        <f aca="false">REPLACE([1]Sheet1!$C$2:$C$35,5,10,"********")</f>
        <v>********</v>
      </c>
      <c r="D6" s="9" t="str">
        <f aca="false">REPLACE([1]Sheet1!$F$2:$F$35,5,10,"********")</f>
        <v>********</v>
      </c>
      <c r="E6" s="9" t="str">
        <f aca="false">REPLACE([1]Sheet1!$G$2:$G$35,4,4,"****")</f>
        <v>****</v>
      </c>
      <c r="F6" s="8" t="s">
        <v>9</v>
      </c>
      <c r="G6" s="10" t="s">
        <v>10</v>
      </c>
    </row>
    <row r="7" s="6" customFormat="true" ht="20.25" hidden="false" customHeight="true" outlineLevel="0" collapsed="false">
      <c r="A7" s="7" t="n">
        <v>5</v>
      </c>
      <c r="B7" s="8" t="s">
        <v>14</v>
      </c>
      <c r="C7" s="9" t="str">
        <f aca="false">REPLACE([1]Sheet1!$C$2:$C$35,5,10,"********")</f>
        <v>********</v>
      </c>
      <c r="D7" s="9" t="str">
        <f aca="false">REPLACE([1]Sheet1!$F$2:$F$35,5,10,"********")</f>
        <v>********</v>
      </c>
      <c r="E7" s="9" t="str">
        <f aca="false">REPLACE([1]Sheet1!$G$2:$G$35,4,4,"****")</f>
        <v>****</v>
      </c>
      <c r="F7" s="8" t="s">
        <v>9</v>
      </c>
      <c r="G7" s="10" t="s">
        <v>10</v>
      </c>
    </row>
    <row r="8" s="6" customFormat="true" ht="20.25" hidden="false" customHeight="true" outlineLevel="0" collapsed="false">
      <c r="A8" s="7" t="n">
        <v>6</v>
      </c>
      <c r="B8" s="8" t="s">
        <v>15</v>
      </c>
      <c r="C8" s="9" t="str">
        <f aca="false">REPLACE([1]Sheet1!$C$2:$C$35,5,10,"********")</f>
        <v>********</v>
      </c>
      <c r="D8" s="9" t="str">
        <f aca="false">REPLACE([1]Sheet1!$F$2:$F$35,5,10,"********")</f>
        <v>********</v>
      </c>
      <c r="E8" s="9" t="str">
        <f aca="false">REPLACE([1]Sheet1!$G$2:$G$35,4,4,"****")</f>
        <v>****</v>
      </c>
      <c r="F8" s="8" t="s">
        <v>9</v>
      </c>
      <c r="G8" s="10" t="s">
        <v>10</v>
      </c>
    </row>
    <row r="9" s="6" customFormat="true" ht="20.25" hidden="false" customHeight="true" outlineLevel="0" collapsed="false">
      <c r="A9" s="7" t="n">
        <v>7</v>
      </c>
      <c r="B9" s="8" t="s">
        <v>16</v>
      </c>
      <c r="C9" s="9" t="str">
        <f aca="false">REPLACE([1]Sheet1!$C$2:$C$35,5,10,"********")</f>
        <v>********</v>
      </c>
      <c r="D9" s="9" t="str">
        <f aca="false">REPLACE([1]Sheet1!$F$2:$F$35,5,10,"********")</f>
        <v>********</v>
      </c>
      <c r="E9" s="9" t="str">
        <f aca="false">REPLACE([1]Sheet1!$G$2:$G$35,4,4,"****")</f>
        <v>****</v>
      </c>
      <c r="F9" s="8" t="s">
        <v>9</v>
      </c>
      <c r="G9" s="10" t="s">
        <v>10</v>
      </c>
    </row>
    <row r="10" s="6" customFormat="true" ht="20.25" hidden="false" customHeight="true" outlineLevel="0" collapsed="false">
      <c r="A10" s="7" t="n">
        <v>8</v>
      </c>
      <c r="B10" s="8" t="s">
        <v>17</v>
      </c>
      <c r="C10" s="9" t="str">
        <f aca="false">REPLACE([1]Sheet1!$C$2:$C$35,5,10,"********")</f>
        <v>********</v>
      </c>
      <c r="D10" s="9" t="str">
        <f aca="false">REPLACE([1]Sheet1!$F$2:$F$35,5,10,"********")</f>
        <v>********</v>
      </c>
      <c r="E10" s="9" t="str">
        <f aca="false">REPLACE([1]Sheet1!$G$2:$G$35,4,4,"****")</f>
        <v>****</v>
      </c>
      <c r="F10" s="8" t="s">
        <v>9</v>
      </c>
      <c r="G10" s="10" t="s">
        <v>10</v>
      </c>
    </row>
    <row r="11" s="6" customFormat="true" ht="20.25" hidden="false" customHeight="true" outlineLevel="0" collapsed="false">
      <c r="A11" s="7" t="n">
        <v>9</v>
      </c>
      <c r="B11" s="8" t="s">
        <v>18</v>
      </c>
      <c r="C11" s="9" t="str">
        <f aca="false">REPLACE([1]Sheet1!$C$2:$C$35,5,10,"********")</f>
        <v>********</v>
      </c>
      <c r="D11" s="9" t="str">
        <f aca="false">REPLACE([1]Sheet1!$F$2:$F$35,5,10,"********")</f>
        <v>********</v>
      </c>
      <c r="E11" s="9" t="str">
        <f aca="false">REPLACE([1]Sheet1!$G$2:$G$35,4,4,"****")</f>
        <v>****</v>
      </c>
      <c r="F11" s="8" t="s">
        <v>9</v>
      </c>
      <c r="G11" s="10" t="s">
        <v>10</v>
      </c>
    </row>
    <row r="12" s="6" customFormat="true" ht="20.25" hidden="false" customHeight="true" outlineLevel="0" collapsed="false">
      <c r="A12" s="7" t="n">
        <v>10</v>
      </c>
      <c r="B12" s="8" t="s">
        <v>19</v>
      </c>
      <c r="C12" s="9" t="str">
        <f aca="false">REPLACE([1]Sheet1!$C$2:$C$35,5,10,"********")</f>
        <v>********</v>
      </c>
      <c r="D12" s="9" t="str">
        <f aca="false">REPLACE([1]Sheet1!$F$2:$F$35,5,10,"********")</f>
        <v>********</v>
      </c>
      <c r="E12" s="9" t="str">
        <f aca="false">REPLACE([1]Sheet1!$G$2:$G$35,4,4,"****")</f>
        <v>****</v>
      </c>
      <c r="F12" s="8" t="s">
        <v>9</v>
      </c>
      <c r="G12" s="10" t="s">
        <v>10</v>
      </c>
    </row>
    <row r="13" s="6" customFormat="true" ht="20.25" hidden="false" customHeight="true" outlineLevel="0" collapsed="false">
      <c r="A13" s="7" t="n">
        <v>11</v>
      </c>
      <c r="B13" s="8" t="s">
        <v>20</v>
      </c>
      <c r="C13" s="9" t="str">
        <f aca="false">REPLACE([1]Sheet1!$C$2:$C$35,5,10,"********")</f>
        <v>********</v>
      </c>
      <c r="D13" s="9" t="str">
        <f aca="false">REPLACE([1]Sheet1!$F$2:$F$35,5,10,"********")</f>
        <v>********</v>
      </c>
      <c r="E13" s="9" t="str">
        <f aca="false">REPLACE([1]Sheet1!$G$2:$G$35,4,4,"****")</f>
        <v>****</v>
      </c>
      <c r="F13" s="8" t="s">
        <v>9</v>
      </c>
      <c r="G13" s="10" t="s">
        <v>10</v>
      </c>
    </row>
    <row r="14" s="6" customFormat="true" ht="20.25" hidden="false" customHeight="true" outlineLevel="0" collapsed="false">
      <c r="A14" s="7" t="n">
        <v>12</v>
      </c>
      <c r="B14" s="8" t="s">
        <v>21</v>
      </c>
      <c r="C14" s="9" t="str">
        <f aca="false">REPLACE([1]Sheet1!$C$2:$C$35,5,10,"********")</f>
        <v>********</v>
      </c>
      <c r="D14" s="9" t="str">
        <f aca="false">REPLACE([1]Sheet1!$F$2:$F$35,5,10,"********")</f>
        <v>********</v>
      </c>
      <c r="E14" s="9" t="str">
        <f aca="false">REPLACE([1]Sheet1!$G$2:$G$35,4,4,"****")</f>
        <v>****</v>
      </c>
      <c r="F14" s="8" t="s">
        <v>9</v>
      </c>
      <c r="G14" s="10" t="s">
        <v>10</v>
      </c>
    </row>
    <row r="15" s="6" customFormat="true" ht="20.25" hidden="false" customHeight="true" outlineLevel="0" collapsed="false">
      <c r="A15" s="7" t="n">
        <v>13</v>
      </c>
      <c r="B15" s="8" t="s">
        <v>22</v>
      </c>
      <c r="C15" s="9" t="str">
        <f aca="false">REPLACE([1]Sheet1!$C$2:$C$35,5,10,"********")</f>
        <v>********</v>
      </c>
      <c r="D15" s="9" t="str">
        <f aca="false">REPLACE([1]Sheet1!$F$2:$F$35,5,10,"********")</f>
        <v>********</v>
      </c>
      <c r="E15" s="9" t="str">
        <f aca="false">REPLACE([1]Sheet1!$G$2:$G$35,4,4,"****")</f>
        <v>****</v>
      </c>
      <c r="F15" s="8" t="s">
        <v>9</v>
      </c>
      <c r="G15" s="10" t="s">
        <v>10</v>
      </c>
    </row>
    <row r="16" s="6" customFormat="true" ht="20.25" hidden="false" customHeight="true" outlineLevel="0" collapsed="false">
      <c r="A16" s="7" t="n">
        <v>14</v>
      </c>
      <c r="B16" s="8" t="s">
        <v>23</v>
      </c>
      <c r="C16" s="9" t="str">
        <f aca="false">REPLACE([1]Sheet1!$C$2:$C$35,5,10,"********")</f>
        <v>********</v>
      </c>
      <c r="D16" s="9" t="str">
        <f aca="false">REPLACE([1]Sheet1!$F$2:$F$35,5,10,"********")</f>
        <v>********</v>
      </c>
      <c r="E16" s="9" t="str">
        <f aca="false">REPLACE([1]Sheet1!$G$2:$G$35,4,4,"****")</f>
        <v>****</v>
      </c>
      <c r="F16" s="8" t="s">
        <v>9</v>
      </c>
      <c r="G16" s="10" t="s">
        <v>10</v>
      </c>
    </row>
    <row r="17" s="6" customFormat="true" ht="20.25" hidden="false" customHeight="true" outlineLevel="0" collapsed="false">
      <c r="A17" s="7" t="n">
        <v>15</v>
      </c>
      <c r="B17" s="8" t="s">
        <v>24</v>
      </c>
      <c r="C17" s="9" t="str">
        <f aca="false">REPLACE([1]Sheet1!$C$2:$C$35,5,10,"********")</f>
        <v>********</v>
      </c>
      <c r="D17" s="9" t="str">
        <f aca="false">REPLACE([1]Sheet1!$F$2:$F$35,5,10,"********")</f>
        <v>********</v>
      </c>
      <c r="E17" s="9" t="str">
        <f aca="false">REPLACE([1]Sheet1!$G$2:$G$35,4,4,"****")</f>
        <v>****</v>
      </c>
      <c r="F17" s="8" t="s">
        <v>9</v>
      </c>
      <c r="G17" s="10" t="s">
        <v>10</v>
      </c>
    </row>
    <row r="18" s="6" customFormat="true" ht="20.25" hidden="false" customHeight="true" outlineLevel="0" collapsed="false">
      <c r="A18" s="7" t="n">
        <v>16</v>
      </c>
      <c r="B18" s="8" t="s">
        <v>25</v>
      </c>
      <c r="C18" s="9" t="str">
        <f aca="false">REPLACE([1]Sheet1!$C$2:$C$35,5,10,"********")</f>
        <v>********</v>
      </c>
      <c r="D18" s="9" t="str">
        <f aca="false">REPLACE([1]Sheet1!$F$2:$F$35,5,10,"********")</f>
        <v>********</v>
      </c>
      <c r="E18" s="9" t="str">
        <f aca="false">REPLACE([1]Sheet1!$G$2:$G$35,4,4,"****")</f>
        <v>****</v>
      </c>
      <c r="F18" s="8" t="s">
        <v>9</v>
      </c>
      <c r="G18" s="10" t="s">
        <v>10</v>
      </c>
    </row>
    <row r="19" s="6" customFormat="true" ht="20.25" hidden="false" customHeight="true" outlineLevel="0" collapsed="false">
      <c r="A19" s="7" t="n">
        <v>17</v>
      </c>
      <c r="B19" s="8" t="s">
        <v>26</v>
      </c>
      <c r="C19" s="9" t="str">
        <f aca="false">REPLACE([1]Sheet1!$C$2:$C$35,5,10,"********")</f>
        <v>********</v>
      </c>
      <c r="D19" s="9" t="str">
        <f aca="false">REPLACE([1]Sheet1!$F$2:$F$35,5,10,"********")</f>
        <v>********</v>
      </c>
      <c r="E19" s="9" t="str">
        <f aca="false">REPLACE([1]Sheet1!$G$2:$G$35,4,4,"****")</f>
        <v>****</v>
      </c>
      <c r="F19" s="8" t="s">
        <v>9</v>
      </c>
      <c r="G19" s="10" t="s">
        <v>10</v>
      </c>
    </row>
    <row r="20" s="6" customFormat="true" ht="20.25" hidden="false" customHeight="true" outlineLevel="0" collapsed="false">
      <c r="A20" s="7" t="n">
        <v>18</v>
      </c>
      <c r="B20" s="8" t="s">
        <v>27</v>
      </c>
      <c r="C20" s="9" t="str">
        <f aca="false">REPLACE([1]Sheet1!$C$2:$C$35,5,10,"********")</f>
        <v>********</v>
      </c>
      <c r="D20" s="9" t="str">
        <f aca="false">REPLACE([1]Sheet1!$F$2:$F$35,5,10,"********")</f>
        <v>********</v>
      </c>
      <c r="E20" s="9" t="str">
        <f aca="false">REPLACE([1]Sheet1!$G$2:$G$35,4,4,"****")</f>
        <v>****</v>
      </c>
      <c r="F20" s="8" t="s">
        <v>9</v>
      </c>
      <c r="G20" s="10" t="s">
        <v>10</v>
      </c>
    </row>
    <row r="21" s="6" customFormat="true" ht="20.25" hidden="false" customHeight="true" outlineLevel="0" collapsed="false">
      <c r="A21" s="7" t="n">
        <v>19</v>
      </c>
      <c r="B21" s="8" t="s">
        <v>28</v>
      </c>
      <c r="C21" s="9" t="str">
        <f aca="false">REPLACE([1]Sheet1!$C$2:$C$35,5,10,"********")</f>
        <v>********</v>
      </c>
      <c r="D21" s="9" t="str">
        <f aca="false">REPLACE([1]Sheet1!$F$2:$F$35,5,10,"********")</f>
        <v>********</v>
      </c>
      <c r="E21" s="9" t="str">
        <f aca="false">REPLACE([1]Sheet1!$G$2:$G$35,4,4,"****")</f>
        <v>****</v>
      </c>
      <c r="F21" s="8" t="s">
        <v>9</v>
      </c>
      <c r="G21" s="10" t="s">
        <v>10</v>
      </c>
    </row>
    <row r="22" s="6" customFormat="true" ht="20.25" hidden="false" customHeight="true" outlineLevel="0" collapsed="false">
      <c r="A22" s="7" t="n">
        <v>20</v>
      </c>
      <c r="B22" s="8" t="s">
        <v>29</v>
      </c>
      <c r="C22" s="9" t="str">
        <f aca="false">REPLACE([1]Sheet1!$C$2:$C$35,5,10,"********")</f>
        <v>********</v>
      </c>
      <c r="D22" s="9" t="str">
        <f aca="false">REPLACE([1]Sheet1!$F$2:$F$35,5,10,"********")</f>
        <v>********</v>
      </c>
      <c r="E22" s="9" t="str">
        <f aca="false">REPLACE([1]Sheet1!$G$2:$G$35,4,4,"****")</f>
        <v>****</v>
      </c>
      <c r="F22" s="8" t="s">
        <v>9</v>
      </c>
      <c r="G22" s="10" t="s">
        <v>10</v>
      </c>
    </row>
    <row r="23" s="6" customFormat="true" ht="20.25" hidden="false" customHeight="true" outlineLevel="0" collapsed="false">
      <c r="A23" s="7" t="n">
        <v>21</v>
      </c>
      <c r="B23" s="8" t="s">
        <v>30</v>
      </c>
      <c r="C23" s="9" t="str">
        <f aca="false">REPLACE([1]Sheet1!$C$2:$C$35,5,10,"********")</f>
        <v>********</v>
      </c>
      <c r="D23" s="9" t="str">
        <f aca="false">REPLACE([1]Sheet1!$F$2:$F$35,5,10,"********")</f>
        <v>********</v>
      </c>
      <c r="E23" s="9" t="str">
        <f aca="false">REPLACE([1]Sheet1!$G$2:$G$35,4,4,"****")</f>
        <v>****</v>
      </c>
      <c r="F23" s="8" t="s">
        <v>9</v>
      </c>
      <c r="G23" s="10" t="s">
        <v>10</v>
      </c>
    </row>
    <row r="24" s="6" customFormat="true" ht="20.25" hidden="false" customHeight="true" outlineLevel="0" collapsed="false">
      <c r="A24" s="7" t="n">
        <v>22</v>
      </c>
      <c r="B24" s="8" t="s">
        <v>31</v>
      </c>
      <c r="C24" s="9" t="str">
        <f aca="false">REPLACE([1]Sheet1!$C$2:$C$35,5,10,"********")</f>
        <v>********</v>
      </c>
      <c r="D24" s="9" t="str">
        <f aca="false">REPLACE([1]Sheet1!$F$2:$F$35,5,10,"********")</f>
        <v>********</v>
      </c>
      <c r="E24" s="9" t="str">
        <f aca="false">REPLACE([1]Sheet1!$G$2:$G$35,4,4,"****")</f>
        <v>****</v>
      </c>
      <c r="F24" s="8" t="s">
        <v>9</v>
      </c>
      <c r="G24" s="10" t="s">
        <v>10</v>
      </c>
    </row>
    <row r="25" s="6" customFormat="true" ht="20.25" hidden="false" customHeight="true" outlineLevel="0" collapsed="false">
      <c r="A25" s="7" t="n">
        <v>23</v>
      </c>
      <c r="B25" s="8" t="s">
        <v>32</v>
      </c>
      <c r="C25" s="9" t="str">
        <f aca="false">REPLACE([1]Sheet1!$C$2:$C$35,5,10,"********")</f>
        <v>********</v>
      </c>
      <c r="D25" s="9" t="str">
        <f aca="false">REPLACE([1]Sheet1!$F$2:$F$35,5,10,"********")</f>
        <v>********</v>
      </c>
      <c r="E25" s="9" t="str">
        <f aca="false">REPLACE([1]Sheet1!$G$2:$G$35,4,4,"****")</f>
        <v>****</v>
      </c>
      <c r="F25" s="8" t="s">
        <v>9</v>
      </c>
      <c r="G25" s="10" t="s">
        <v>10</v>
      </c>
    </row>
    <row r="26" s="6" customFormat="true" ht="20.25" hidden="false" customHeight="true" outlineLevel="0" collapsed="false">
      <c r="A26" s="7" t="n">
        <v>24</v>
      </c>
      <c r="B26" s="8" t="s">
        <v>33</v>
      </c>
      <c r="C26" s="9" t="str">
        <f aca="false">REPLACE([1]Sheet1!$C$2:$C$35,5,10,"********")</f>
        <v>********</v>
      </c>
      <c r="D26" s="9" t="str">
        <f aca="false">REPLACE([1]Sheet1!$F$2:$F$35,5,10,"********")</f>
        <v>********</v>
      </c>
      <c r="E26" s="9" t="str">
        <f aca="false">REPLACE([1]Sheet1!$G$2:$G$35,4,4,"****")</f>
        <v>****</v>
      </c>
      <c r="F26" s="8" t="s">
        <v>9</v>
      </c>
      <c r="G26" s="10" t="s">
        <v>10</v>
      </c>
    </row>
    <row r="27" s="6" customFormat="true" ht="20.25" hidden="false" customHeight="true" outlineLevel="0" collapsed="false">
      <c r="A27" s="7" t="n">
        <v>25</v>
      </c>
      <c r="B27" s="8" t="s">
        <v>34</v>
      </c>
      <c r="C27" s="9" t="str">
        <f aca="false">REPLACE([1]Sheet1!$C$2:$C$35,5,10,"********")</f>
        <v>********</v>
      </c>
      <c r="D27" s="9" t="str">
        <f aca="false">REPLACE([1]Sheet1!$F$2:$F$35,5,10,"********")</f>
        <v>********</v>
      </c>
      <c r="E27" s="9" t="str">
        <f aca="false">REPLACE([1]Sheet1!$G$2:$G$35,4,4,"****")</f>
        <v>****</v>
      </c>
      <c r="F27" s="8" t="s">
        <v>9</v>
      </c>
      <c r="G27" s="10" t="s">
        <v>10</v>
      </c>
    </row>
    <row r="28" s="6" customFormat="true" ht="20.25" hidden="false" customHeight="true" outlineLevel="0" collapsed="false">
      <c r="A28" s="7" t="n">
        <v>26</v>
      </c>
      <c r="B28" s="8" t="s">
        <v>35</v>
      </c>
      <c r="C28" s="9" t="str">
        <f aca="false">REPLACE([1]Sheet1!$C$2:$C$35,5,10,"********")</f>
        <v>********</v>
      </c>
      <c r="D28" s="9" t="str">
        <f aca="false">REPLACE([1]Sheet1!$F$2:$F$35,5,10,"********")</f>
        <v>********</v>
      </c>
      <c r="E28" s="9" t="str">
        <f aca="false">REPLACE([1]Sheet1!$G$2:$G$35,4,4,"****")</f>
        <v>****</v>
      </c>
      <c r="F28" s="8" t="s">
        <v>9</v>
      </c>
      <c r="G28" s="10" t="s">
        <v>10</v>
      </c>
    </row>
    <row r="29" s="6" customFormat="true" ht="20.25" hidden="false" customHeight="true" outlineLevel="0" collapsed="false">
      <c r="A29" s="7" t="n">
        <v>27</v>
      </c>
      <c r="B29" s="8" t="s">
        <v>36</v>
      </c>
      <c r="C29" s="9" t="str">
        <f aca="false">REPLACE([1]Sheet1!$C$2:$C$35,5,10,"********")</f>
        <v>********</v>
      </c>
      <c r="D29" s="9" t="str">
        <f aca="false">REPLACE([1]Sheet1!$F$2:$F$35,5,10,"********")</f>
        <v>********</v>
      </c>
      <c r="E29" s="9" t="str">
        <f aca="false">REPLACE([1]Sheet1!$G$2:$G$35,4,4,"****")</f>
        <v>****</v>
      </c>
      <c r="F29" s="8" t="s">
        <v>9</v>
      </c>
      <c r="G29" s="10" t="s">
        <v>10</v>
      </c>
    </row>
    <row r="30" s="6" customFormat="true" ht="20.25" hidden="false" customHeight="true" outlineLevel="0" collapsed="false">
      <c r="A30" s="7" t="n">
        <v>28</v>
      </c>
      <c r="B30" s="8" t="s">
        <v>37</v>
      </c>
      <c r="C30" s="9" t="str">
        <f aca="false">REPLACE([1]Sheet1!$C$2:$C$35,5,10,"********")</f>
        <v>********</v>
      </c>
      <c r="D30" s="9" t="str">
        <f aca="false">REPLACE([1]Sheet1!$F$2:$F$35,5,10,"********")</f>
        <v>********</v>
      </c>
      <c r="E30" s="9" t="str">
        <f aca="false">REPLACE([1]Sheet1!$G$2:$G$35,4,4,"****")</f>
        <v>****</v>
      </c>
      <c r="F30" s="8" t="s">
        <v>9</v>
      </c>
      <c r="G30" s="10" t="s">
        <v>10</v>
      </c>
    </row>
    <row r="31" s="6" customFormat="true" ht="20.25" hidden="false" customHeight="true" outlineLevel="0" collapsed="false">
      <c r="A31" s="7" t="n">
        <v>29</v>
      </c>
      <c r="B31" s="8" t="s">
        <v>38</v>
      </c>
      <c r="C31" s="9" t="str">
        <f aca="false">REPLACE([1]Sheet1!$C$2:$C$35,5,10,"********")</f>
        <v>********</v>
      </c>
      <c r="D31" s="9" t="str">
        <f aca="false">REPLACE([1]Sheet1!$F$2:$F$35,5,10,"********")</f>
        <v>********</v>
      </c>
      <c r="E31" s="9" t="str">
        <f aca="false">REPLACE([1]Sheet1!$G$2:$G$35,4,4,"****")</f>
        <v>****</v>
      </c>
      <c r="F31" s="8" t="s">
        <v>9</v>
      </c>
      <c r="G31" s="10" t="s">
        <v>10</v>
      </c>
    </row>
    <row r="32" s="6" customFormat="true" ht="20.25" hidden="false" customHeight="true" outlineLevel="0" collapsed="false">
      <c r="A32" s="7" t="n">
        <v>30</v>
      </c>
      <c r="B32" s="8" t="s">
        <v>39</v>
      </c>
      <c r="C32" s="9" t="str">
        <f aca="false">REPLACE([1]Sheet1!$C$2:$C$35,5,10,"********")</f>
        <v>********</v>
      </c>
      <c r="D32" s="9" t="str">
        <f aca="false">REPLACE([1]Sheet1!$F$2:$F$35,5,10,"********")</f>
        <v>********</v>
      </c>
      <c r="E32" s="9" t="str">
        <f aca="false">REPLACE([1]Sheet1!$G$2:$G$35,4,4,"****")</f>
        <v>****</v>
      </c>
      <c r="F32" s="8" t="s">
        <v>9</v>
      </c>
      <c r="G32" s="10" t="s">
        <v>10</v>
      </c>
    </row>
    <row r="33" s="6" customFormat="true" ht="20.25" hidden="false" customHeight="true" outlineLevel="0" collapsed="false">
      <c r="A33" s="7" t="n">
        <v>31</v>
      </c>
      <c r="B33" s="8" t="s">
        <v>40</v>
      </c>
      <c r="C33" s="9" t="str">
        <f aca="false">REPLACE([1]Sheet1!$C$2:$C$35,5,10,"********")</f>
        <v>********</v>
      </c>
      <c r="D33" s="9" t="str">
        <f aca="false">REPLACE([1]Sheet1!$F$2:$F$35,5,10,"********")</f>
        <v>********</v>
      </c>
      <c r="E33" s="9" t="str">
        <f aca="false">REPLACE([1]Sheet1!$G$2:$G$35,4,4,"****")</f>
        <v>****</v>
      </c>
      <c r="F33" s="8" t="s">
        <v>9</v>
      </c>
      <c r="G33" s="10" t="s">
        <v>10</v>
      </c>
    </row>
    <row r="34" s="6" customFormat="true" ht="20.25" hidden="false" customHeight="true" outlineLevel="0" collapsed="false">
      <c r="A34" s="7" t="n">
        <v>32</v>
      </c>
      <c r="B34" s="8" t="s">
        <v>41</v>
      </c>
      <c r="C34" s="9" t="str">
        <f aca="false">REPLACE([1]Sheet1!$C$2:$C$35,5,10,"********")</f>
        <v>********</v>
      </c>
      <c r="D34" s="9" t="str">
        <f aca="false">REPLACE([1]Sheet1!$F$2:$F$35,5,10,"********")</f>
        <v>********</v>
      </c>
      <c r="E34" s="9" t="str">
        <f aca="false">REPLACE([1]Sheet1!$G$2:$G$35,4,4,"****")</f>
        <v>****</v>
      </c>
      <c r="F34" s="8" t="s">
        <v>9</v>
      </c>
      <c r="G34" s="10" t="s">
        <v>10</v>
      </c>
    </row>
    <row r="35" s="6" customFormat="true" ht="20.25" hidden="false" customHeight="true" outlineLevel="0" collapsed="false">
      <c r="A35" s="11" t="n">
        <v>33</v>
      </c>
      <c r="B35" s="12" t="s">
        <v>42</v>
      </c>
      <c r="C35" s="13" t="str">
        <f aca="false">REPLACE([1]Sheet1!$C$2:$C$35,5,10,"********")</f>
        <v>********</v>
      </c>
      <c r="D35" s="13" t="str">
        <f aca="false">REPLACE([1]Sheet1!$F$2:$F$35,5,10,"********")</f>
        <v>********</v>
      </c>
      <c r="E35" s="13" t="str">
        <f aca="false">REPLACE([1]Sheet1!$G$2:$G$35,4,4,"****")</f>
        <v>****</v>
      </c>
      <c r="F35" s="12" t="s">
        <v>9</v>
      </c>
      <c r="G35" s="14" t="s">
        <v>10</v>
      </c>
    </row>
  </sheetData>
  <autoFilter ref="A1:G35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37"/>
    <col collapsed="false" customWidth="true" hidden="false" outlineLevel="0" max="3" min="3" style="0" width="18.24"/>
    <col collapsed="false" customWidth="true" hidden="false" outlineLevel="0" max="4" min="4" style="0" width="31.5"/>
    <col collapsed="false" customWidth="true" hidden="false" outlineLevel="0" max="6" min="5" style="0" width="12.62"/>
    <col collapsed="false" customWidth="true" hidden="false" outlineLevel="0" max="7" min="7" style="0" width="11.5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0.25" hidden="false" customHeight="true" outlineLevel="0" collapsed="false">
      <c r="A3" s="15" t="n">
        <v>1</v>
      </c>
      <c r="B3" s="8" t="s">
        <v>16</v>
      </c>
      <c r="C3" s="9" t="str">
        <f aca="false">REPLACE([2]Sheet1!$C$2:$C$25,5,10,"********")</f>
        <v>********</v>
      </c>
      <c r="D3" s="9" t="str">
        <f aca="false">REPLACE([2]Sheet1!$F$2:$F$25,5,10,"*********")</f>
        <v>*********</v>
      </c>
      <c r="E3" s="9" t="str">
        <f aca="false">REPLACE([2]Sheet1!$G$2:$G$25,4,4,"****")</f>
        <v>****</v>
      </c>
      <c r="F3" s="8" t="s">
        <v>9</v>
      </c>
      <c r="G3" s="10" t="s">
        <v>10</v>
      </c>
    </row>
    <row r="4" customFormat="false" ht="20.25" hidden="false" customHeight="true" outlineLevel="0" collapsed="false">
      <c r="A4" s="15" t="n">
        <v>2</v>
      </c>
      <c r="B4" s="8" t="s">
        <v>17</v>
      </c>
      <c r="C4" s="9" t="str">
        <f aca="false">REPLACE([2]Sheet1!$C$2:$C$25,5,10,"********")</f>
        <v>********</v>
      </c>
      <c r="D4" s="9" t="str">
        <f aca="false">REPLACE([2]Sheet1!$F$2:$F$25,5,10,"*********")</f>
        <v>*********</v>
      </c>
      <c r="E4" s="9" t="str">
        <f aca="false">REPLACE([2]Sheet1!$G$2:$G$25,4,4,"****")</f>
        <v>****</v>
      </c>
      <c r="F4" s="8" t="s">
        <v>9</v>
      </c>
      <c r="G4" s="10" t="s">
        <v>10</v>
      </c>
    </row>
    <row r="5" customFormat="false" ht="20.25" hidden="false" customHeight="true" outlineLevel="0" collapsed="false">
      <c r="A5" s="15" t="n">
        <v>3</v>
      </c>
      <c r="B5" s="8" t="s">
        <v>43</v>
      </c>
      <c r="C5" s="9" t="str">
        <f aca="false">REPLACE([2]Sheet1!$C$2:$C$25,5,10,"********")</f>
        <v>********</v>
      </c>
      <c r="D5" s="9" t="str">
        <f aca="false">REPLACE([2]Sheet1!$F$2:$F$25,5,10,"*********")</f>
        <v>*********</v>
      </c>
      <c r="E5" s="9" t="str">
        <f aca="false">REPLACE([2]Sheet1!$G$2:$G$25,4,4,"****")</f>
        <v>****</v>
      </c>
      <c r="F5" s="8" t="s">
        <v>9</v>
      </c>
      <c r="G5" s="10" t="s">
        <v>10</v>
      </c>
    </row>
    <row r="6" customFormat="false" ht="20.25" hidden="false" customHeight="true" outlineLevel="0" collapsed="false">
      <c r="A6" s="15" t="n">
        <v>4</v>
      </c>
      <c r="B6" s="8" t="s">
        <v>44</v>
      </c>
      <c r="C6" s="9" t="str">
        <f aca="false">REPLACE([2]Sheet1!$C$2:$C$25,5,10,"********")</f>
        <v>********</v>
      </c>
      <c r="D6" s="9" t="str">
        <f aca="false">REPLACE([2]Sheet1!$F$2:$F$25,5,10,"*********")</f>
        <v>*********</v>
      </c>
      <c r="E6" s="9" t="str">
        <f aca="false">REPLACE([2]Sheet1!$G$2:$G$25,4,4,"****")</f>
        <v>****</v>
      </c>
      <c r="F6" s="8" t="s">
        <v>9</v>
      </c>
      <c r="G6" s="10" t="s">
        <v>10</v>
      </c>
    </row>
    <row r="7" customFormat="false" ht="20.25" hidden="false" customHeight="true" outlineLevel="0" collapsed="false">
      <c r="A7" s="15" t="n">
        <v>5</v>
      </c>
      <c r="B7" s="8" t="s">
        <v>45</v>
      </c>
      <c r="C7" s="9" t="str">
        <f aca="false">REPLACE([2]Sheet1!$C$2:$C$25,5,10,"********")</f>
        <v>********</v>
      </c>
      <c r="D7" s="9" t="str">
        <f aca="false">REPLACE([2]Sheet1!$F$2:$F$25,5,10,"*********")</f>
        <v>*********</v>
      </c>
      <c r="E7" s="9" t="str">
        <f aca="false">REPLACE([2]Sheet1!$G$2:$G$25,4,4,"****")</f>
        <v>****</v>
      </c>
      <c r="F7" s="8" t="s">
        <v>9</v>
      </c>
      <c r="G7" s="10" t="s">
        <v>10</v>
      </c>
    </row>
    <row r="8" customFormat="false" ht="20.25" hidden="false" customHeight="true" outlineLevel="0" collapsed="false">
      <c r="A8" s="15" t="n">
        <v>6</v>
      </c>
      <c r="B8" s="8" t="s">
        <v>13</v>
      </c>
      <c r="C8" s="9" t="str">
        <f aca="false">REPLACE([2]Sheet1!$C$2:$C$25,5,10,"********")</f>
        <v>********</v>
      </c>
      <c r="D8" s="9" t="str">
        <f aca="false">REPLACE([2]Sheet1!$F$2:$F$25,5,10,"*********")</f>
        <v>*********</v>
      </c>
      <c r="E8" s="9" t="str">
        <f aca="false">REPLACE([2]Sheet1!$G$2:$G$25,4,4,"****")</f>
        <v>****</v>
      </c>
      <c r="F8" s="8" t="s">
        <v>9</v>
      </c>
      <c r="G8" s="10" t="s">
        <v>10</v>
      </c>
    </row>
    <row r="9" customFormat="false" ht="20.25" hidden="false" customHeight="true" outlineLevel="0" collapsed="false">
      <c r="A9" s="15" t="n">
        <v>7</v>
      </c>
      <c r="B9" s="8" t="s">
        <v>14</v>
      </c>
      <c r="C9" s="9" t="str">
        <f aca="false">REPLACE([2]Sheet1!$C$2:$C$25,5,10,"********")</f>
        <v>********</v>
      </c>
      <c r="D9" s="9" t="str">
        <f aca="false">REPLACE([2]Sheet1!$F$2:$F$25,5,10,"*********")</f>
        <v>*********</v>
      </c>
      <c r="E9" s="9" t="str">
        <f aca="false">REPLACE([2]Sheet1!$G$2:$G$25,4,4,"****")</f>
        <v>****</v>
      </c>
      <c r="F9" s="8" t="s">
        <v>9</v>
      </c>
      <c r="G9" s="10" t="s">
        <v>10</v>
      </c>
    </row>
    <row r="10" customFormat="false" ht="20.25" hidden="false" customHeight="true" outlineLevel="0" collapsed="false">
      <c r="A10" s="15" t="n">
        <v>8</v>
      </c>
      <c r="B10" s="8" t="s">
        <v>15</v>
      </c>
      <c r="C10" s="9" t="str">
        <f aca="false">REPLACE([2]Sheet1!$C$2:$C$25,5,10,"********")</f>
        <v>********</v>
      </c>
      <c r="D10" s="9" t="str">
        <f aca="false">REPLACE([2]Sheet1!$F$2:$F$25,5,10,"*********")</f>
        <v>*********</v>
      </c>
      <c r="E10" s="9" t="str">
        <f aca="false">REPLACE([2]Sheet1!$G$2:$G$25,4,4,"****")</f>
        <v>****</v>
      </c>
      <c r="F10" s="8" t="s">
        <v>9</v>
      </c>
      <c r="G10" s="10" t="s">
        <v>10</v>
      </c>
    </row>
    <row r="11" customFormat="false" ht="20.25" hidden="false" customHeight="true" outlineLevel="0" collapsed="false">
      <c r="A11" s="15" t="n">
        <v>9</v>
      </c>
      <c r="B11" s="8" t="s">
        <v>18</v>
      </c>
      <c r="C11" s="9" t="str">
        <f aca="false">REPLACE([2]Sheet1!$C$2:$C$25,5,10,"********")</f>
        <v>********</v>
      </c>
      <c r="D11" s="9" t="str">
        <f aca="false">REPLACE([2]Sheet1!$F$2:$F$25,5,10,"*********")</f>
        <v>*********</v>
      </c>
      <c r="E11" s="9" t="str">
        <f aca="false">REPLACE([2]Sheet1!$G$2:$G$25,4,4,"****")</f>
        <v>****</v>
      </c>
      <c r="F11" s="8" t="s">
        <v>9</v>
      </c>
      <c r="G11" s="10" t="s">
        <v>10</v>
      </c>
    </row>
    <row r="12" customFormat="false" ht="20.25" hidden="false" customHeight="true" outlineLevel="0" collapsed="false">
      <c r="A12" s="15" t="n">
        <v>10</v>
      </c>
      <c r="B12" s="8" t="s">
        <v>19</v>
      </c>
      <c r="C12" s="9" t="str">
        <f aca="false">REPLACE([2]Sheet1!$C$2:$C$25,5,10,"********")</f>
        <v>********</v>
      </c>
      <c r="D12" s="9" t="str">
        <f aca="false">REPLACE([2]Sheet1!$F$2:$F$25,5,10,"*********")</f>
        <v>*********</v>
      </c>
      <c r="E12" s="9" t="str">
        <f aca="false">REPLACE([2]Sheet1!$G$2:$G$25,4,4,"****")</f>
        <v>****</v>
      </c>
      <c r="F12" s="8" t="s">
        <v>9</v>
      </c>
      <c r="G12" s="10" t="s">
        <v>10</v>
      </c>
    </row>
    <row r="13" customFormat="false" ht="20.25" hidden="false" customHeight="true" outlineLevel="0" collapsed="false">
      <c r="A13" s="15" t="n">
        <v>11</v>
      </c>
      <c r="B13" s="8" t="s">
        <v>22</v>
      </c>
      <c r="C13" s="9" t="str">
        <f aca="false">REPLACE([2]Sheet1!$C$2:$C$25,5,10,"********")</f>
        <v>********</v>
      </c>
      <c r="D13" s="9" t="str">
        <f aca="false">REPLACE([2]Sheet1!$F$2:$F$25,5,10,"*********")</f>
        <v>*********</v>
      </c>
      <c r="E13" s="9" t="str">
        <f aca="false">REPLACE([2]Sheet1!$G$2:$G$25,4,4,"****")</f>
        <v>****</v>
      </c>
      <c r="F13" s="8" t="s">
        <v>9</v>
      </c>
      <c r="G13" s="10" t="s">
        <v>10</v>
      </c>
    </row>
    <row r="14" customFormat="false" ht="20.25" hidden="false" customHeight="true" outlineLevel="0" collapsed="false">
      <c r="A14" s="15" t="n">
        <v>12</v>
      </c>
      <c r="B14" s="8" t="s">
        <v>23</v>
      </c>
      <c r="C14" s="9" t="str">
        <f aca="false">REPLACE([2]Sheet1!$C$2:$C$25,5,10,"********")</f>
        <v>********</v>
      </c>
      <c r="D14" s="9" t="str">
        <f aca="false">REPLACE([2]Sheet1!$F$2:$F$25,5,10,"*********")</f>
        <v>*********</v>
      </c>
      <c r="E14" s="9" t="str">
        <f aca="false">REPLACE([2]Sheet1!$G$2:$G$25,4,4,"****")</f>
        <v>****</v>
      </c>
      <c r="F14" s="8" t="s">
        <v>9</v>
      </c>
      <c r="G14" s="10" t="s">
        <v>10</v>
      </c>
    </row>
    <row r="15" customFormat="false" ht="20.25" hidden="false" customHeight="true" outlineLevel="0" collapsed="false">
      <c r="A15" s="15" t="n">
        <v>13</v>
      </c>
      <c r="B15" s="8" t="s">
        <v>24</v>
      </c>
      <c r="C15" s="9" t="str">
        <f aca="false">REPLACE([2]Sheet1!$C$2:$C$25,5,10,"********")</f>
        <v>********</v>
      </c>
      <c r="D15" s="9" t="str">
        <f aca="false">REPLACE([2]Sheet1!$F$2:$F$25,5,10,"*********")</f>
        <v>*********</v>
      </c>
      <c r="E15" s="9" t="str">
        <f aca="false">REPLACE([2]Sheet1!$G$2:$G$25,4,4,"****")</f>
        <v>****</v>
      </c>
      <c r="F15" s="8" t="s">
        <v>9</v>
      </c>
      <c r="G15" s="10" t="s">
        <v>10</v>
      </c>
    </row>
    <row r="16" customFormat="false" ht="20.25" hidden="false" customHeight="true" outlineLevel="0" collapsed="false">
      <c r="A16" s="15" t="n">
        <v>14</v>
      </c>
      <c r="B16" s="8" t="s">
        <v>25</v>
      </c>
      <c r="C16" s="9" t="str">
        <f aca="false">REPLACE([2]Sheet1!$C$2:$C$25,5,10,"********")</f>
        <v>********</v>
      </c>
      <c r="D16" s="9" t="str">
        <f aca="false">REPLACE([2]Sheet1!$F$2:$F$25,5,10,"*********")</f>
        <v>*********</v>
      </c>
      <c r="E16" s="9" t="str">
        <f aca="false">REPLACE([2]Sheet1!$G$2:$G$25,4,4,"****")</f>
        <v>****</v>
      </c>
      <c r="F16" s="8" t="s">
        <v>9</v>
      </c>
      <c r="G16" s="10" t="s">
        <v>10</v>
      </c>
    </row>
    <row r="17" customFormat="false" ht="20.25" hidden="false" customHeight="true" outlineLevel="0" collapsed="false">
      <c r="A17" s="15" t="n">
        <v>15</v>
      </c>
      <c r="B17" s="8" t="s">
        <v>27</v>
      </c>
      <c r="C17" s="9" t="str">
        <f aca="false">REPLACE([2]Sheet1!$C$2:$C$25,5,10,"********")</f>
        <v>********</v>
      </c>
      <c r="D17" s="9" t="str">
        <f aca="false">REPLACE([2]Sheet1!$F$2:$F$25,5,10,"*********")</f>
        <v>*********</v>
      </c>
      <c r="E17" s="9" t="str">
        <f aca="false">REPLACE([2]Sheet1!$G$2:$G$25,4,4,"****")</f>
        <v>****</v>
      </c>
      <c r="F17" s="8" t="s">
        <v>9</v>
      </c>
      <c r="G17" s="10" t="s">
        <v>10</v>
      </c>
    </row>
    <row r="18" customFormat="false" ht="20.25" hidden="false" customHeight="true" outlineLevel="0" collapsed="false">
      <c r="A18" s="15" t="n">
        <v>16</v>
      </c>
      <c r="B18" s="8" t="s">
        <v>35</v>
      </c>
      <c r="C18" s="9" t="str">
        <f aca="false">REPLACE([2]Sheet1!$C$2:$C$25,5,10,"********")</f>
        <v>********</v>
      </c>
      <c r="D18" s="9" t="str">
        <f aca="false">REPLACE([2]Sheet1!$F$2:$F$25,5,10,"*********")</f>
        <v>*********</v>
      </c>
      <c r="E18" s="9" t="str">
        <f aca="false">REPLACE([2]Sheet1!$G$2:$G$25,4,4,"****")</f>
        <v>****</v>
      </c>
      <c r="F18" s="8" t="s">
        <v>9</v>
      </c>
      <c r="G18" s="10" t="s">
        <v>10</v>
      </c>
    </row>
    <row r="19" customFormat="false" ht="20.25" hidden="false" customHeight="true" outlineLevel="0" collapsed="false">
      <c r="A19" s="15" t="n">
        <v>17</v>
      </c>
      <c r="B19" s="8" t="s">
        <v>29</v>
      </c>
      <c r="C19" s="9" t="str">
        <f aca="false">REPLACE([2]Sheet1!$C$2:$C$25,5,10,"********")</f>
        <v>********</v>
      </c>
      <c r="D19" s="9" t="str">
        <f aca="false">REPLACE([2]Sheet1!$F$2:$F$25,5,10,"*********")</f>
        <v>*********</v>
      </c>
      <c r="E19" s="9" t="str">
        <f aca="false">REPLACE([2]Sheet1!$G$2:$G$25,4,4,"****")</f>
        <v>****</v>
      </c>
      <c r="F19" s="8" t="s">
        <v>9</v>
      </c>
      <c r="G19" s="10" t="s">
        <v>10</v>
      </c>
    </row>
    <row r="20" customFormat="false" ht="20.25" hidden="false" customHeight="true" outlineLevel="0" collapsed="false">
      <c r="A20" s="15" t="n">
        <v>18</v>
      </c>
      <c r="B20" s="8" t="s">
        <v>46</v>
      </c>
      <c r="C20" s="9" t="str">
        <f aca="false">REPLACE([2]Sheet1!$C$2:$C$25,5,10,"********")</f>
        <v>********</v>
      </c>
      <c r="D20" s="9" t="str">
        <f aca="false">REPLACE([2]Sheet1!$F$2:$F$25,5,10,"*********")</f>
        <v>*********</v>
      </c>
      <c r="E20" s="9" t="str">
        <f aca="false">REPLACE([2]Sheet1!$G$2:$G$25,4,4,"****")</f>
        <v>****</v>
      </c>
      <c r="F20" s="8" t="s">
        <v>9</v>
      </c>
      <c r="G20" s="10" t="s">
        <v>10</v>
      </c>
    </row>
    <row r="21" customFormat="false" ht="20.25" hidden="false" customHeight="true" outlineLevel="0" collapsed="false">
      <c r="A21" s="15" t="n">
        <v>19</v>
      </c>
      <c r="B21" s="8" t="s">
        <v>30</v>
      </c>
      <c r="C21" s="9" t="str">
        <f aca="false">REPLACE([2]Sheet1!$C$2:$C$25,5,10,"********")</f>
        <v>********</v>
      </c>
      <c r="D21" s="9" t="str">
        <f aca="false">REPLACE([2]Sheet1!$F$2:$F$25,5,10,"*********")</f>
        <v>*********</v>
      </c>
      <c r="E21" s="9" t="str">
        <f aca="false">REPLACE([2]Sheet1!$G$2:$G$25,4,4,"****")</f>
        <v>****</v>
      </c>
      <c r="F21" s="8" t="s">
        <v>9</v>
      </c>
      <c r="G21" s="10" t="s">
        <v>10</v>
      </c>
    </row>
    <row r="22" customFormat="false" ht="20.25" hidden="false" customHeight="true" outlineLevel="0" collapsed="false">
      <c r="A22" s="15" t="n">
        <v>20</v>
      </c>
      <c r="B22" s="8" t="s">
        <v>31</v>
      </c>
      <c r="C22" s="9" t="str">
        <f aca="false">REPLACE([2]Sheet1!$C$2:$C$25,5,10,"********")</f>
        <v>********</v>
      </c>
      <c r="D22" s="9" t="str">
        <f aca="false">REPLACE([2]Sheet1!$F$2:$F$25,5,10,"*********")</f>
        <v>*********</v>
      </c>
      <c r="E22" s="9" t="str">
        <f aca="false">REPLACE([2]Sheet1!$G$2:$G$25,4,4,"****")</f>
        <v>****</v>
      </c>
      <c r="F22" s="8" t="s">
        <v>9</v>
      </c>
      <c r="G22" s="10" t="s">
        <v>10</v>
      </c>
    </row>
    <row r="23" customFormat="false" ht="20.25" hidden="false" customHeight="true" outlineLevel="0" collapsed="false">
      <c r="A23" s="15" t="n">
        <v>21</v>
      </c>
      <c r="B23" s="8" t="s">
        <v>32</v>
      </c>
      <c r="C23" s="9" t="str">
        <f aca="false">REPLACE([2]Sheet1!$C$2:$C$25,5,10,"********")</f>
        <v>********</v>
      </c>
      <c r="D23" s="9" t="str">
        <f aca="false">REPLACE([2]Sheet1!$F$2:$F$25,5,10,"*********")</f>
        <v>*********</v>
      </c>
      <c r="E23" s="9" t="str">
        <f aca="false">REPLACE([2]Sheet1!$G$2:$G$25,4,4,"****")</f>
        <v>****</v>
      </c>
      <c r="F23" s="8" t="s">
        <v>9</v>
      </c>
      <c r="G23" s="10" t="s">
        <v>10</v>
      </c>
    </row>
    <row r="24" customFormat="false" ht="20.25" hidden="false" customHeight="true" outlineLevel="0" collapsed="false">
      <c r="A24" s="15" t="n">
        <v>22</v>
      </c>
      <c r="B24" s="8" t="s">
        <v>33</v>
      </c>
      <c r="C24" s="9" t="str">
        <f aca="false">REPLACE([2]Sheet1!$C$2:$C$25,5,10,"********")</f>
        <v>********</v>
      </c>
      <c r="D24" s="9" t="str">
        <f aca="false">REPLACE([2]Sheet1!$F$2:$F$25,5,10,"*********")</f>
        <v>*********</v>
      </c>
      <c r="E24" s="9" t="str">
        <f aca="false">REPLACE([2]Sheet1!$G$2:$G$25,4,4,"****")</f>
        <v>****</v>
      </c>
      <c r="F24" s="8" t="s">
        <v>9</v>
      </c>
      <c r="G24" s="10" t="s">
        <v>10</v>
      </c>
    </row>
    <row r="25" customFormat="false" ht="20.25" hidden="false" customHeight="true" outlineLevel="0" collapsed="false">
      <c r="A25" s="16" t="n">
        <v>23</v>
      </c>
      <c r="B25" s="12" t="s">
        <v>34</v>
      </c>
      <c r="C25" s="13" t="str">
        <f aca="false">REPLACE([2]Sheet1!$C$2:$C$25,5,10,"********")</f>
        <v>********</v>
      </c>
      <c r="D25" s="13" t="str">
        <f aca="false">REPLACE([2]Sheet1!$F$2:$F$25,5,10,"*********")</f>
        <v>*********</v>
      </c>
      <c r="E25" s="13" t="str">
        <f aca="false">REPLACE([2]Sheet1!$G$2:$G$25,4,4,"****")</f>
        <v>****</v>
      </c>
      <c r="F25" s="12" t="s">
        <v>9</v>
      </c>
      <c r="G25" s="14" t="s">
        <v>1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37"/>
    <col collapsed="false" customWidth="true" hidden="false" outlineLevel="0" max="3" min="3" style="0" width="18.24"/>
    <col collapsed="false" customWidth="true" hidden="false" outlineLevel="0" max="4" min="4" style="0" width="22.62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7" min="7" style="0" width="12.99"/>
  </cols>
  <sheetData>
    <row r="1" customFormat="false" ht="33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</row>
    <row r="2" customFormat="false" ht="28.5" hidden="false" customHeight="false" outlineLevel="0" collapsed="false">
      <c r="A2" s="18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20" t="s">
        <v>7</v>
      </c>
    </row>
    <row r="3" customFormat="false" ht="20.25" hidden="false" customHeight="true" outlineLevel="0" collapsed="false">
      <c r="A3" s="7" t="n">
        <v>1</v>
      </c>
      <c r="B3" s="8" t="s">
        <v>47</v>
      </c>
      <c r="C3" s="9" t="str">
        <f aca="false">REPLACE([3]Sheet1!$C$2:$C$51,5,10,"********")</f>
        <v>********</v>
      </c>
      <c r="D3" s="9" t="str">
        <f aca="false">REPLACE([3]Sheet1!$F$2:$F$51,5,10,"********")</f>
        <v>********</v>
      </c>
      <c r="E3" s="9" t="str">
        <f aca="false">REPLACE([3]Sheet1!$G$2:$G$51,4,4,"****")</f>
        <v>****</v>
      </c>
      <c r="F3" s="8" t="s">
        <v>9</v>
      </c>
      <c r="G3" s="10" t="s">
        <v>10</v>
      </c>
    </row>
    <row r="4" customFormat="false" ht="20.25" hidden="false" customHeight="true" outlineLevel="0" collapsed="false">
      <c r="A4" s="7" t="n">
        <v>2</v>
      </c>
      <c r="B4" s="8" t="s">
        <v>48</v>
      </c>
      <c r="C4" s="9" t="str">
        <f aca="false">REPLACE([3]Sheet1!$C$2:$C$51,5,10,"********")</f>
        <v>********</v>
      </c>
      <c r="D4" s="9" t="str">
        <f aca="false">REPLACE([3]Sheet1!$F$2:$F$51,5,10,"********")</f>
        <v>********</v>
      </c>
      <c r="E4" s="9" t="str">
        <f aca="false">REPLACE([3]Sheet1!$G$2:$G$51,4,4,"****")</f>
        <v>****</v>
      </c>
      <c r="F4" s="8" t="s">
        <v>9</v>
      </c>
      <c r="G4" s="10" t="s">
        <v>10</v>
      </c>
    </row>
    <row r="5" customFormat="false" ht="20.25" hidden="false" customHeight="true" outlineLevel="0" collapsed="false">
      <c r="A5" s="7" t="n">
        <v>3</v>
      </c>
      <c r="B5" s="8" t="s">
        <v>49</v>
      </c>
      <c r="C5" s="9" t="str">
        <f aca="false">REPLACE([3]Sheet1!$C$2:$C$51,5,10,"********")</f>
        <v>********</v>
      </c>
      <c r="D5" s="9" t="str">
        <f aca="false">REPLACE([3]Sheet1!$F$2:$F$51,5,10,"********")</f>
        <v>********</v>
      </c>
      <c r="E5" s="9" t="str">
        <f aca="false">REPLACE([3]Sheet1!$G$2:$G$51,4,4,"****")</f>
        <v>****</v>
      </c>
      <c r="F5" s="8" t="s">
        <v>9</v>
      </c>
      <c r="G5" s="10" t="s">
        <v>10</v>
      </c>
    </row>
    <row r="6" customFormat="false" ht="20.25" hidden="false" customHeight="true" outlineLevel="0" collapsed="false">
      <c r="A6" s="7" t="n">
        <v>4</v>
      </c>
      <c r="B6" s="8" t="s">
        <v>50</v>
      </c>
      <c r="C6" s="9" t="str">
        <f aca="false">REPLACE([3]Sheet1!$C$2:$C$51,5,10,"********")</f>
        <v>********</v>
      </c>
      <c r="D6" s="9" t="str">
        <f aca="false">REPLACE([3]Sheet1!$F$2:$F$51,5,10,"********")</f>
        <v>********</v>
      </c>
      <c r="E6" s="9" t="str">
        <f aca="false">REPLACE([3]Sheet1!$G$2:$G$51,4,4,"****")</f>
        <v>****</v>
      </c>
      <c r="F6" s="8" t="s">
        <v>9</v>
      </c>
      <c r="G6" s="10" t="s">
        <v>10</v>
      </c>
    </row>
    <row r="7" customFormat="false" ht="20.25" hidden="false" customHeight="true" outlineLevel="0" collapsed="false">
      <c r="A7" s="7" t="n">
        <v>5</v>
      </c>
      <c r="B7" s="8" t="s">
        <v>51</v>
      </c>
      <c r="C7" s="9" t="str">
        <f aca="false">REPLACE([3]Sheet1!$C$2:$C$51,5,10,"********")</f>
        <v>********</v>
      </c>
      <c r="D7" s="9" t="str">
        <f aca="false">REPLACE([3]Sheet1!$F$2:$F$51,5,10,"********")</f>
        <v>********</v>
      </c>
      <c r="E7" s="9" t="str">
        <f aca="false">REPLACE([3]Sheet1!$G$2:$G$51,4,4,"****")</f>
        <v>****</v>
      </c>
      <c r="F7" s="8" t="s">
        <v>9</v>
      </c>
      <c r="G7" s="10" t="s">
        <v>10</v>
      </c>
    </row>
    <row r="8" customFormat="false" ht="20.25" hidden="false" customHeight="true" outlineLevel="0" collapsed="false">
      <c r="A8" s="7" t="n">
        <v>6</v>
      </c>
      <c r="B8" s="8" t="s">
        <v>52</v>
      </c>
      <c r="C8" s="9" t="str">
        <f aca="false">REPLACE([3]Sheet1!$C$2:$C$51,5,10,"********")</f>
        <v>********</v>
      </c>
      <c r="D8" s="9" t="str">
        <f aca="false">REPLACE([3]Sheet1!$F$2:$F$51,5,10,"********")</f>
        <v>********</v>
      </c>
      <c r="E8" s="9" t="str">
        <f aca="false">REPLACE([3]Sheet1!$G$2:$G$51,4,4,"****")</f>
        <v>****</v>
      </c>
      <c r="F8" s="8" t="s">
        <v>9</v>
      </c>
      <c r="G8" s="10" t="s">
        <v>10</v>
      </c>
    </row>
    <row r="9" customFormat="false" ht="20.25" hidden="false" customHeight="true" outlineLevel="0" collapsed="false">
      <c r="A9" s="7" t="n">
        <v>7</v>
      </c>
      <c r="B9" s="8" t="s">
        <v>53</v>
      </c>
      <c r="C9" s="9" t="str">
        <f aca="false">REPLACE([3]Sheet1!$C$2:$C$51,5,10,"********")</f>
        <v>********</v>
      </c>
      <c r="D9" s="9" t="str">
        <f aca="false">REPLACE([3]Sheet1!$F$2:$F$51,5,10,"********")</f>
        <v>********</v>
      </c>
      <c r="E9" s="9" t="str">
        <f aca="false">REPLACE([3]Sheet1!$G$2:$G$51,4,4,"****")</f>
        <v>****</v>
      </c>
      <c r="F9" s="8" t="s">
        <v>9</v>
      </c>
      <c r="G9" s="10" t="s">
        <v>10</v>
      </c>
    </row>
    <row r="10" customFormat="false" ht="20.25" hidden="false" customHeight="true" outlineLevel="0" collapsed="false">
      <c r="A10" s="7" t="n">
        <v>8</v>
      </c>
      <c r="B10" s="8" t="s">
        <v>54</v>
      </c>
      <c r="C10" s="9" t="str">
        <f aca="false">REPLACE([3]Sheet1!$C$2:$C$51,5,10,"********")</f>
        <v>********</v>
      </c>
      <c r="D10" s="9" t="str">
        <f aca="false">REPLACE([3]Sheet1!$F$2:$F$51,5,10,"********")</f>
        <v>********</v>
      </c>
      <c r="E10" s="9" t="str">
        <f aca="false">REPLACE([3]Sheet1!$G$2:$G$51,4,4,"****")</f>
        <v>****</v>
      </c>
      <c r="F10" s="8" t="s">
        <v>9</v>
      </c>
      <c r="G10" s="10" t="s">
        <v>10</v>
      </c>
    </row>
    <row r="11" customFormat="false" ht="20.25" hidden="false" customHeight="true" outlineLevel="0" collapsed="false">
      <c r="A11" s="7" t="n">
        <v>9</v>
      </c>
      <c r="B11" s="8" t="s">
        <v>55</v>
      </c>
      <c r="C11" s="9" t="str">
        <f aca="false">REPLACE([3]Sheet1!$C$2:$C$51,5,10,"********")</f>
        <v>********</v>
      </c>
      <c r="D11" s="9" t="str">
        <f aca="false">REPLACE([3]Sheet1!$F$2:$F$51,5,10,"********")</f>
        <v>********</v>
      </c>
      <c r="E11" s="9" t="str">
        <f aca="false">REPLACE([3]Sheet1!$G$2:$G$51,4,4,"****")</f>
        <v>****</v>
      </c>
      <c r="F11" s="8" t="s">
        <v>9</v>
      </c>
      <c r="G11" s="10" t="s">
        <v>10</v>
      </c>
    </row>
    <row r="12" customFormat="false" ht="20.25" hidden="false" customHeight="true" outlineLevel="0" collapsed="false">
      <c r="A12" s="7" t="n">
        <v>10</v>
      </c>
      <c r="B12" s="8" t="s">
        <v>56</v>
      </c>
      <c r="C12" s="9" t="str">
        <f aca="false">REPLACE([3]Sheet1!$C$2:$C$51,5,10,"********")</f>
        <v>********</v>
      </c>
      <c r="D12" s="9" t="str">
        <f aca="false">REPLACE([3]Sheet1!$F$2:$F$51,5,10,"********")</f>
        <v>********</v>
      </c>
      <c r="E12" s="9" t="str">
        <f aca="false">REPLACE([3]Sheet1!$G$2:$G$51,4,4,"****")</f>
        <v>****</v>
      </c>
      <c r="F12" s="8" t="s">
        <v>9</v>
      </c>
      <c r="G12" s="10" t="s">
        <v>10</v>
      </c>
    </row>
    <row r="13" customFormat="false" ht="20.25" hidden="false" customHeight="true" outlineLevel="0" collapsed="false">
      <c r="A13" s="7" t="n">
        <v>11</v>
      </c>
      <c r="B13" s="8" t="s">
        <v>57</v>
      </c>
      <c r="C13" s="9" t="str">
        <f aca="false">REPLACE([3]Sheet1!$C$2:$C$51,5,10,"********")</f>
        <v>********</v>
      </c>
      <c r="D13" s="9" t="str">
        <f aca="false">REPLACE([3]Sheet1!$F$2:$F$51,5,10,"********")</f>
        <v>********</v>
      </c>
      <c r="E13" s="9" t="str">
        <f aca="false">REPLACE([3]Sheet1!$G$2:$G$51,4,4,"****")</f>
        <v>****</v>
      </c>
      <c r="F13" s="8" t="s">
        <v>9</v>
      </c>
      <c r="G13" s="10" t="s">
        <v>10</v>
      </c>
    </row>
    <row r="14" customFormat="false" ht="20.25" hidden="false" customHeight="true" outlineLevel="0" collapsed="false">
      <c r="A14" s="7" t="n">
        <v>12</v>
      </c>
      <c r="B14" s="8" t="s">
        <v>58</v>
      </c>
      <c r="C14" s="9" t="str">
        <f aca="false">REPLACE([3]Sheet1!$C$2:$C$51,5,10,"********")</f>
        <v>********</v>
      </c>
      <c r="D14" s="9" t="str">
        <f aca="false">REPLACE([3]Sheet1!$F$2:$F$51,5,10,"********")</f>
        <v>********</v>
      </c>
      <c r="E14" s="9" t="str">
        <f aca="false">REPLACE([3]Sheet1!$G$2:$G$51,4,4,"****")</f>
        <v>****</v>
      </c>
      <c r="F14" s="8" t="s">
        <v>9</v>
      </c>
      <c r="G14" s="10" t="s">
        <v>10</v>
      </c>
    </row>
    <row r="15" customFormat="false" ht="20.25" hidden="false" customHeight="true" outlineLevel="0" collapsed="false">
      <c r="A15" s="7" t="n">
        <v>13</v>
      </c>
      <c r="B15" s="8" t="s">
        <v>59</v>
      </c>
      <c r="C15" s="9" t="str">
        <f aca="false">REPLACE([3]Sheet1!$C$2:$C$51,5,10,"********")</f>
        <v>********</v>
      </c>
      <c r="D15" s="9" t="str">
        <f aca="false">REPLACE([3]Sheet1!$F$2:$F$51,5,10,"********")</f>
        <v>********</v>
      </c>
      <c r="E15" s="9" t="str">
        <f aca="false">REPLACE([3]Sheet1!$G$2:$G$51,4,4,"****")</f>
        <v>****</v>
      </c>
      <c r="F15" s="8" t="s">
        <v>9</v>
      </c>
      <c r="G15" s="10" t="s">
        <v>10</v>
      </c>
    </row>
    <row r="16" customFormat="false" ht="20.25" hidden="false" customHeight="true" outlineLevel="0" collapsed="false">
      <c r="A16" s="7" t="n">
        <v>14</v>
      </c>
      <c r="B16" s="8" t="s">
        <v>60</v>
      </c>
      <c r="C16" s="9" t="str">
        <f aca="false">REPLACE([3]Sheet1!$C$2:$C$51,5,10,"********")</f>
        <v>********</v>
      </c>
      <c r="D16" s="9" t="str">
        <f aca="false">REPLACE([3]Sheet1!$F$2:$F$51,5,10,"********")</f>
        <v>********</v>
      </c>
      <c r="E16" s="9" t="str">
        <f aca="false">REPLACE([3]Sheet1!$G$2:$G$51,4,4,"****")</f>
        <v>****</v>
      </c>
      <c r="F16" s="8" t="s">
        <v>9</v>
      </c>
      <c r="G16" s="10" t="s">
        <v>10</v>
      </c>
    </row>
    <row r="17" customFormat="false" ht="20.25" hidden="false" customHeight="true" outlineLevel="0" collapsed="false">
      <c r="A17" s="7" t="n">
        <v>15</v>
      </c>
      <c r="B17" s="8" t="s">
        <v>61</v>
      </c>
      <c r="C17" s="9" t="str">
        <f aca="false">REPLACE([3]Sheet1!$C$2:$C$51,5,10,"********")</f>
        <v>********</v>
      </c>
      <c r="D17" s="9" t="str">
        <f aca="false">REPLACE([3]Sheet1!$F$2:$F$51,5,10,"********")</f>
        <v>********</v>
      </c>
      <c r="E17" s="9" t="str">
        <f aca="false">REPLACE([3]Sheet1!$G$2:$G$51,4,4,"****")</f>
        <v>****</v>
      </c>
      <c r="F17" s="8" t="s">
        <v>9</v>
      </c>
      <c r="G17" s="10" t="s">
        <v>10</v>
      </c>
    </row>
    <row r="18" customFormat="false" ht="20.25" hidden="false" customHeight="true" outlineLevel="0" collapsed="false">
      <c r="A18" s="7" t="n">
        <v>16</v>
      </c>
      <c r="B18" s="8" t="s">
        <v>62</v>
      </c>
      <c r="C18" s="9" t="str">
        <f aca="false">REPLACE([3]Sheet1!$C$2:$C$51,5,10,"********")</f>
        <v>********</v>
      </c>
      <c r="D18" s="9" t="str">
        <f aca="false">REPLACE([3]Sheet1!$F$2:$F$51,5,10,"********")</f>
        <v>********</v>
      </c>
      <c r="E18" s="9" t="str">
        <f aca="false">REPLACE([3]Sheet1!$G$2:$G$51,4,4,"****")</f>
        <v>****</v>
      </c>
      <c r="F18" s="8" t="s">
        <v>9</v>
      </c>
      <c r="G18" s="10" t="s">
        <v>10</v>
      </c>
    </row>
    <row r="19" customFormat="false" ht="20.25" hidden="false" customHeight="true" outlineLevel="0" collapsed="false">
      <c r="A19" s="7" t="n">
        <v>17</v>
      </c>
      <c r="B19" s="8" t="s">
        <v>63</v>
      </c>
      <c r="C19" s="9" t="str">
        <f aca="false">REPLACE([3]Sheet1!$C$2:$C$51,5,10,"********")</f>
        <v>********</v>
      </c>
      <c r="D19" s="9" t="str">
        <f aca="false">REPLACE([3]Sheet1!$F$2:$F$51,5,10,"********")</f>
        <v>********</v>
      </c>
      <c r="E19" s="9" t="str">
        <f aca="false">REPLACE([3]Sheet1!$G$2:$G$51,4,4,"****")</f>
        <v>****</v>
      </c>
      <c r="F19" s="8" t="s">
        <v>9</v>
      </c>
      <c r="G19" s="10" t="s">
        <v>10</v>
      </c>
    </row>
    <row r="20" customFormat="false" ht="20.25" hidden="false" customHeight="true" outlineLevel="0" collapsed="false">
      <c r="A20" s="7" t="n">
        <v>18</v>
      </c>
      <c r="B20" s="8" t="s">
        <v>64</v>
      </c>
      <c r="C20" s="9" t="str">
        <f aca="false">REPLACE([3]Sheet1!$C$2:$C$51,5,10,"********")</f>
        <v>********</v>
      </c>
      <c r="D20" s="9" t="str">
        <f aca="false">REPLACE([3]Sheet1!$F$2:$F$51,5,10,"********")</f>
        <v>********</v>
      </c>
      <c r="E20" s="9" t="str">
        <f aca="false">REPLACE([3]Sheet1!$G$2:$G$51,4,4,"****")</f>
        <v>****</v>
      </c>
      <c r="F20" s="8" t="s">
        <v>9</v>
      </c>
      <c r="G20" s="10" t="s">
        <v>10</v>
      </c>
    </row>
    <row r="21" customFormat="false" ht="20.25" hidden="false" customHeight="true" outlineLevel="0" collapsed="false">
      <c r="A21" s="7" t="n">
        <v>19</v>
      </c>
      <c r="B21" s="8" t="s">
        <v>65</v>
      </c>
      <c r="C21" s="9" t="str">
        <f aca="false">REPLACE([3]Sheet1!$C$2:$C$51,5,10,"********")</f>
        <v>********</v>
      </c>
      <c r="D21" s="9" t="str">
        <f aca="false">REPLACE([3]Sheet1!$F$2:$F$51,5,10,"********")</f>
        <v>********</v>
      </c>
      <c r="E21" s="9" t="str">
        <f aca="false">REPLACE([3]Sheet1!$G$2:$G$51,4,4,"****")</f>
        <v>****</v>
      </c>
      <c r="F21" s="8" t="s">
        <v>9</v>
      </c>
      <c r="G21" s="10" t="s">
        <v>10</v>
      </c>
    </row>
    <row r="22" customFormat="false" ht="20.25" hidden="false" customHeight="true" outlineLevel="0" collapsed="false">
      <c r="A22" s="7" t="n">
        <v>20</v>
      </c>
      <c r="B22" s="8" t="s">
        <v>66</v>
      </c>
      <c r="C22" s="9" t="str">
        <f aca="false">REPLACE([3]Sheet1!$C$2:$C$51,5,10,"********")</f>
        <v>********</v>
      </c>
      <c r="D22" s="9" t="str">
        <f aca="false">REPLACE([3]Sheet1!$F$2:$F$51,5,10,"********")</f>
        <v>********</v>
      </c>
      <c r="E22" s="9" t="str">
        <f aca="false">REPLACE([3]Sheet1!$G$2:$G$51,4,4,"****")</f>
        <v>****</v>
      </c>
      <c r="F22" s="8" t="s">
        <v>9</v>
      </c>
      <c r="G22" s="10" t="s">
        <v>10</v>
      </c>
    </row>
    <row r="23" customFormat="false" ht="20.25" hidden="false" customHeight="true" outlineLevel="0" collapsed="false">
      <c r="A23" s="7" t="n">
        <v>21</v>
      </c>
      <c r="B23" s="8" t="s">
        <v>67</v>
      </c>
      <c r="C23" s="9" t="str">
        <f aca="false">REPLACE([3]Sheet1!$C$2:$C$51,5,10,"********")</f>
        <v>********</v>
      </c>
      <c r="D23" s="9" t="str">
        <f aca="false">REPLACE([3]Sheet1!$F$2:$F$51,5,10,"********")</f>
        <v>********</v>
      </c>
      <c r="E23" s="9" t="str">
        <f aca="false">REPLACE([3]Sheet1!$G$2:$G$51,4,4,"****")</f>
        <v>****</v>
      </c>
      <c r="F23" s="8" t="s">
        <v>9</v>
      </c>
      <c r="G23" s="10" t="s">
        <v>10</v>
      </c>
    </row>
    <row r="24" customFormat="false" ht="20.25" hidden="false" customHeight="true" outlineLevel="0" collapsed="false">
      <c r="A24" s="7" t="n">
        <v>22</v>
      </c>
      <c r="B24" s="8" t="s">
        <v>68</v>
      </c>
      <c r="C24" s="9" t="str">
        <f aca="false">REPLACE([3]Sheet1!$C$2:$C$51,5,10,"********")</f>
        <v>********</v>
      </c>
      <c r="D24" s="9" t="str">
        <f aca="false">REPLACE([3]Sheet1!$F$2:$F$51,5,10,"********")</f>
        <v>********</v>
      </c>
      <c r="E24" s="9" t="str">
        <f aca="false">REPLACE([3]Sheet1!$G$2:$G$51,4,4,"****")</f>
        <v>****</v>
      </c>
      <c r="F24" s="8" t="s">
        <v>9</v>
      </c>
      <c r="G24" s="10" t="s">
        <v>10</v>
      </c>
    </row>
    <row r="25" customFormat="false" ht="20.25" hidden="false" customHeight="true" outlineLevel="0" collapsed="false">
      <c r="A25" s="7" t="n">
        <v>23</v>
      </c>
      <c r="B25" s="8" t="s">
        <v>69</v>
      </c>
      <c r="C25" s="9" t="str">
        <f aca="false">REPLACE([3]Sheet1!$C$2:$C$51,5,10,"********")</f>
        <v>********</v>
      </c>
      <c r="D25" s="9" t="str">
        <f aca="false">REPLACE([3]Sheet1!$F$2:$F$51,5,10,"********")</f>
        <v>********</v>
      </c>
      <c r="E25" s="9" t="str">
        <f aca="false">REPLACE([3]Sheet1!$G$2:$G$51,4,4,"****")</f>
        <v>****</v>
      </c>
      <c r="F25" s="8" t="s">
        <v>9</v>
      </c>
      <c r="G25" s="10" t="s">
        <v>10</v>
      </c>
    </row>
    <row r="26" customFormat="false" ht="20.25" hidden="false" customHeight="true" outlineLevel="0" collapsed="false">
      <c r="A26" s="7" t="n">
        <v>24</v>
      </c>
      <c r="B26" s="8" t="s">
        <v>70</v>
      </c>
      <c r="C26" s="9" t="str">
        <f aca="false">REPLACE([3]Sheet1!$C$2:$C$51,5,10,"********")</f>
        <v>********</v>
      </c>
      <c r="D26" s="9" t="str">
        <f aca="false">REPLACE([3]Sheet1!$F$2:$F$51,5,10,"********")</f>
        <v>********</v>
      </c>
      <c r="E26" s="9" t="str">
        <f aca="false">REPLACE([3]Sheet1!$G$2:$G$51,4,4,"****")</f>
        <v>****</v>
      </c>
      <c r="F26" s="8" t="s">
        <v>9</v>
      </c>
      <c r="G26" s="10" t="s">
        <v>10</v>
      </c>
    </row>
    <row r="27" customFormat="false" ht="20.25" hidden="false" customHeight="true" outlineLevel="0" collapsed="false">
      <c r="A27" s="7" t="n">
        <v>25</v>
      </c>
      <c r="B27" s="8" t="s">
        <v>71</v>
      </c>
      <c r="C27" s="9" t="str">
        <f aca="false">REPLACE([3]Sheet1!$C$2:$C$51,5,10,"********")</f>
        <v>********</v>
      </c>
      <c r="D27" s="9" t="str">
        <f aca="false">REPLACE([3]Sheet1!$F$2:$F$51,5,10,"********")</f>
        <v>********</v>
      </c>
      <c r="E27" s="9" t="str">
        <f aca="false">REPLACE([3]Sheet1!$G$2:$G$51,4,4,"****")</f>
        <v>****</v>
      </c>
      <c r="F27" s="8" t="s">
        <v>9</v>
      </c>
      <c r="G27" s="10" t="s">
        <v>10</v>
      </c>
    </row>
    <row r="28" customFormat="false" ht="20.25" hidden="false" customHeight="true" outlineLevel="0" collapsed="false">
      <c r="A28" s="7" t="n">
        <v>26</v>
      </c>
      <c r="B28" s="8" t="s">
        <v>72</v>
      </c>
      <c r="C28" s="9" t="str">
        <f aca="false">REPLACE([3]Sheet1!$C$2:$C$51,5,10,"********")</f>
        <v>********</v>
      </c>
      <c r="D28" s="9" t="str">
        <f aca="false">REPLACE([3]Sheet1!$F$2:$F$51,5,10,"********")</f>
        <v>********</v>
      </c>
      <c r="E28" s="9" t="str">
        <f aca="false">REPLACE([3]Sheet1!$G$2:$G$51,4,4,"****")</f>
        <v>****</v>
      </c>
      <c r="F28" s="8" t="s">
        <v>9</v>
      </c>
      <c r="G28" s="10" t="s">
        <v>10</v>
      </c>
    </row>
    <row r="29" customFormat="false" ht="20.25" hidden="false" customHeight="true" outlineLevel="0" collapsed="false">
      <c r="A29" s="7" t="n">
        <v>27</v>
      </c>
      <c r="B29" s="8" t="s">
        <v>73</v>
      </c>
      <c r="C29" s="9" t="str">
        <f aca="false">REPLACE([3]Sheet1!$C$2:$C$51,5,10,"********")</f>
        <v>********</v>
      </c>
      <c r="D29" s="9" t="str">
        <f aca="false">REPLACE([3]Sheet1!$F$2:$F$51,5,10,"********")</f>
        <v>********</v>
      </c>
      <c r="E29" s="9" t="str">
        <f aca="false">REPLACE([3]Sheet1!$G$2:$G$51,4,4,"****")</f>
        <v>****</v>
      </c>
      <c r="F29" s="8" t="s">
        <v>9</v>
      </c>
      <c r="G29" s="10" t="s">
        <v>10</v>
      </c>
    </row>
    <row r="30" customFormat="false" ht="20.25" hidden="false" customHeight="true" outlineLevel="0" collapsed="false">
      <c r="A30" s="7" t="n">
        <v>28</v>
      </c>
      <c r="B30" s="8" t="s">
        <v>74</v>
      </c>
      <c r="C30" s="9" t="str">
        <f aca="false">REPLACE([3]Sheet1!$C$2:$C$51,5,10,"********")</f>
        <v>********</v>
      </c>
      <c r="D30" s="9" t="str">
        <f aca="false">REPLACE([3]Sheet1!$F$2:$F$51,5,10,"********")</f>
        <v>********</v>
      </c>
      <c r="E30" s="9" t="str">
        <f aca="false">REPLACE([3]Sheet1!$G$2:$G$51,4,4,"****")</f>
        <v>****</v>
      </c>
      <c r="F30" s="8" t="s">
        <v>9</v>
      </c>
      <c r="G30" s="10" t="s">
        <v>10</v>
      </c>
    </row>
    <row r="31" customFormat="false" ht="20.25" hidden="false" customHeight="true" outlineLevel="0" collapsed="false">
      <c r="A31" s="7" t="n">
        <v>29</v>
      </c>
      <c r="B31" s="8" t="s">
        <v>75</v>
      </c>
      <c r="C31" s="9" t="str">
        <f aca="false">REPLACE([3]Sheet1!$C$2:$C$51,5,10,"********")</f>
        <v>********</v>
      </c>
      <c r="D31" s="9" t="str">
        <f aca="false">REPLACE([3]Sheet1!$F$2:$F$51,5,10,"********")</f>
        <v>********</v>
      </c>
      <c r="E31" s="9" t="str">
        <f aca="false">REPLACE([3]Sheet1!$G$2:$G$51,4,4,"****")</f>
        <v>****</v>
      </c>
      <c r="F31" s="8" t="s">
        <v>9</v>
      </c>
      <c r="G31" s="10" t="s">
        <v>10</v>
      </c>
    </row>
    <row r="32" customFormat="false" ht="20.25" hidden="false" customHeight="true" outlineLevel="0" collapsed="false">
      <c r="A32" s="7" t="n">
        <v>30</v>
      </c>
      <c r="B32" s="8" t="s">
        <v>76</v>
      </c>
      <c r="C32" s="9" t="str">
        <f aca="false">REPLACE([3]Sheet1!$C$2:$C$51,5,10,"********")</f>
        <v>********</v>
      </c>
      <c r="D32" s="9" t="str">
        <f aca="false">REPLACE([3]Sheet1!$F$2:$F$51,5,10,"********")</f>
        <v>********</v>
      </c>
      <c r="E32" s="9" t="str">
        <f aca="false">REPLACE([3]Sheet1!$G$2:$G$51,4,4,"****")</f>
        <v>****</v>
      </c>
      <c r="F32" s="8" t="s">
        <v>9</v>
      </c>
      <c r="G32" s="10" t="s">
        <v>10</v>
      </c>
    </row>
    <row r="33" customFormat="false" ht="20.25" hidden="false" customHeight="true" outlineLevel="0" collapsed="false">
      <c r="A33" s="7" t="n">
        <v>31</v>
      </c>
      <c r="B33" s="8" t="s">
        <v>77</v>
      </c>
      <c r="C33" s="9" t="str">
        <f aca="false">REPLACE([3]Sheet1!$C$2:$C$51,5,10,"********")</f>
        <v>********</v>
      </c>
      <c r="D33" s="9" t="str">
        <f aca="false">REPLACE([3]Sheet1!$F$2:$F$51,5,10,"********")</f>
        <v>********</v>
      </c>
      <c r="E33" s="9" t="str">
        <f aca="false">REPLACE([3]Sheet1!$G$2:$G$51,4,4,"****")</f>
        <v>****</v>
      </c>
      <c r="F33" s="8" t="s">
        <v>9</v>
      </c>
      <c r="G33" s="10" t="s">
        <v>10</v>
      </c>
    </row>
    <row r="34" customFormat="false" ht="20.25" hidden="false" customHeight="true" outlineLevel="0" collapsed="false">
      <c r="A34" s="7" t="n">
        <v>32</v>
      </c>
      <c r="B34" s="8" t="s">
        <v>78</v>
      </c>
      <c r="C34" s="9" t="str">
        <f aca="false">REPLACE([3]Sheet1!$C$2:$C$51,5,10,"********")</f>
        <v>********</v>
      </c>
      <c r="D34" s="9" t="str">
        <f aca="false">REPLACE([3]Sheet1!$F$2:$F$51,5,10,"********")</f>
        <v>********</v>
      </c>
      <c r="E34" s="9" t="str">
        <f aca="false">REPLACE([3]Sheet1!$G$2:$G$51,4,4,"****")</f>
        <v>****</v>
      </c>
      <c r="F34" s="8" t="s">
        <v>9</v>
      </c>
      <c r="G34" s="10" t="s">
        <v>10</v>
      </c>
    </row>
    <row r="35" customFormat="false" ht="20.25" hidden="false" customHeight="true" outlineLevel="0" collapsed="false">
      <c r="A35" s="7" t="n">
        <v>33</v>
      </c>
      <c r="B35" s="8" t="s">
        <v>79</v>
      </c>
      <c r="C35" s="9" t="str">
        <f aca="false">REPLACE([3]Sheet1!$C$2:$C$51,5,10,"********")</f>
        <v>********</v>
      </c>
      <c r="D35" s="9" t="str">
        <f aca="false">REPLACE([3]Sheet1!$F$2:$F$51,5,10,"********")</f>
        <v>********</v>
      </c>
      <c r="E35" s="9" t="str">
        <f aca="false">REPLACE([3]Sheet1!$G$2:$G$51,4,4,"****")</f>
        <v>****</v>
      </c>
      <c r="F35" s="8" t="s">
        <v>9</v>
      </c>
      <c r="G35" s="10" t="s">
        <v>10</v>
      </c>
    </row>
    <row r="36" customFormat="false" ht="20.25" hidden="false" customHeight="true" outlineLevel="0" collapsed="false">
      <c r="A36" s="7" t="n">
        <v>34</v>
      </c>
      <c r="B36" s="8" t="s">
        <v>80</v>
      </c>
      <c r="C36" s="9" t="str">
        <f aca="false">REPLACE([3]Sheet1!$C$2:$C$51,5,10,"********")</f>
        <v>********</v>
      </c>
      <c r="D36" s="9" t="str">
        <f aca="false">REPLACE([3]Sheet1!$F$2:$F$51,5,10,"********")</f>
        <v>********</v>
      </c>
      <c r="E36" s="9" t="str">
        <f aca="false">REPLACE([3]Sheet1!$G$2:$G$51,4,4,"****")</f>
        <v>****</v>
      </c>
      <c r="F36" s="8" t="s">
        <v>9</v>
      </c>
      <c r="G36" s="10" t="s">
        <v>10</v>
      </c>
    </row>
    <row r="37" customFormat="false" ht="20.25" hidden="false" customHeight="true" outlineLevel="0" collapsed="false">
      <c r="A37" s="7" t="n">
        <v>35</v>
      </c>
      <c r="B37" s="8" t="s">
        <v>81</v>
      </c>
      <c r="C37" s="9" t="str">
        <f aca="false">REPLACE([3]Sheet1!$C$2:$C$51,5,10,"********")</f>
        <v>********</v>
      </c>
      <c r="D37" s="9" t="str">
        <f aca="false">REPLACE([3]Sheet1!$F$2:$F$51,5,10,"********")</f>
        <v>********</v>
      </c>
      <c r="E37" s="9" t="str">
        <f aca="false">REPLACE([3]Sheet1!$G$2:$G$51,4,4,"****")</f>
        <v>****</v>
      </c>
      <c r="F37" s="8" t="s">
        <v>9</v>
      </c>
      <c r="G37" s="10" t="s">
        <v>10</v>
      </c>
    </row>
    <row r="38" customFormat="false" ht="20.25" hidden="false" customHeight="true" outlineLevel="0" collapsed="false">
      <c r="A38" s="7" t="n">
        <v>36</v>
      </c>
      <c r="B38" s="8" t="s">
        <v>82</v>
      </c>
      <c r="C38" s="9" t="str">
        <f aca="false">REPLACE([3]Sheet1!$C$2:$C$51,5,10,"********")</f>
        <v>********</v>
      </c>
      <c r="D38" s="9" t="str">
        <f aca="false">REPLACE([3]Sheet1!$F$2:$F$51,5,10,"********")</f>
        <v>********</v>
      </c>
      <c r="E38" s="9" t="str">
        <f aca="false">REPLACE([3]Sheet1!$G$2:$G$51,4,4,"****")</f>
        <v>****</v>
      </c>
      <c r="F38" s="8" t="s">
        <v>9</v>
      </c>
      <c r="G38" s="10" t="s">
        <v>10</v>
      </c>
    </row>
    <row r="39" customFormat="false" ht="20.25" hidden="false" customHeight="true" outlineLevel="0" collapsed="false">
      <c r="A39" s="7" t="n">
        <v>37</v>
      </c>
      <c r="B39" s="8" t="s">
        <v>83</v>
      </c>
      <c r="C39" s="9" t="str">
        <f aca="false">REPLACE([3]Sheet1!$C$2:$C$51,5,10,"********")</f>
        <v>********</v>
      </c>
      <c r="D39" s="9" t="str">
        <f aca="false">REPLACE([3]Sheet1!$F$2:$F$51,5,10,"********")</f>
        <v>********</v>
      </c>
      <c r="E39" s="9" t="str">
        <f aca="false">REPLACE([3]Sheet1!$G$2:$G$51,4,4,"****")</f>
        <v>****</v>
      </c>
      <c r="F39" s="8" t="s">
        <v>9</v>
      </c>
      <c r="G39" s="10" t="s">
        <v>10</v>
      </c>
    </row>
    <row r="40" customFormat="false" ht="20.25" hidden="false" customHeight="true" outlineLevel="0" collapsed="false">
      <c r="A40" s="7" t="n">
        <v>38</v>
      </c>
      <c r="B40" s="8" t="s">
        <v>84</v>
      </c>
      <c r="C40" s="9" t="str">
        <f aca="false">REPLACE([3]Sheet1!$C$2:$C$51,5,10,"********")</f>
        <v>********</v>
      </c>
      <c r="D40" s="9" t="str">
        <f aca="false">REPLACE([3]Sheet1!$F$2:$F$51,5,10,"********")</f>
        <v>********</v>
      </c>
      <c r="E40" s="9" t="str">
        <f aca="false">REPLACE([3]Sheet1!$G$2:$G$51,4,4,"****")</f>
        <v>****</v>
      </c>
      <c r="F40" s="8" t="s">
        <v>9</v>
      </c>
      <c r="G40" s="10" t="s">
        <v>10</v>
      </c>
    </row>
    <row r="41" customFormat="false" ht="20.25" hidden="false" customHeight="true" outlineLevel="0" collapsed="false">
      <c r="A41" s="7" t="n">
        <v>39</v>
      </c>
      <c r="B41" s="8" t="s">
        <v>85</v>
      </c>
      <c r="C41" s="9" t="str">
        <f aca="false">REPLACE([3]Sheet1!$C$2:$C$51,5,10,"********")</f>
        <v>********</v>
      </c>
      <c r="D41" s="9" t="str">
        <f aca="false">REPLACE([3]Sheet1!$F$2:$F$51,5,10,"********")</f>
        <v>********</v>
      </c>
      <c r="E41" s="9" t="str">
        <f aca="false">REPLACE([3]Sheet1!$G$2:$G$51,4,4,"****")</f>
        <v>****</v>
      </c>
      <c r="F41" s="8" t="s">
        <v>9</v>
      </c>
      <c r="G41" s="10" t="s">
        <v>10</v>
      </c>
    </row>
    <row r="42" customFormat="false" ht="20.25" hidden="false" customHeight="true" outlineLevel="0" collapsed="false">
      <c r="A42" s="7" t="n">
        <v>40</v>
      </c>
      <c r="B42" s="8" t="s">
        <v>86</v>
      </c>
      <c r="C42" s="9" t="str">
        <f aca="false">REPLACE([3]Sheet1!$C$2:$C$51,5,10,"********")</f>
        <v>********</v>
      </c>
      <c r="D42" s="9" t="str">
        <f aca="false">REPLACE([3]Sheet1!$F$2:$F$51,5,10,"********")</f>
        <v>********</v>
      </c>
      <c r="E42" s="9" t="str">
        <f aca="false">REPLACE([3]Sheet1!$G$2:$G$51,4,4,"****")</f>
        <v>****</v>
      </c>
      <c r="F42" s="8" t="s">
        <v>9</v>
      </c>
      <c r="G42" s="10" t="s">
        <v>10</v>
      </c>
    </row>
    <row r="43" customFormat="false" ht="20.25" hidden="false" customHeight="true" outlineLevel="0" collapsed="false">
      <c r="A43" s="7" t="n">
        <v>41</v>
      </c>
      <c r="B43" s="8" t="s">
        <v>87</v>
      </c>
      <c r="C43" s="9" t="str">
        <f aca="false">REPLACE([3]Sheet1!$C$2:$C$51,5,10,"********")</f>
        <v>********</v>
      </c>
      <c r="D43" s="9" t="str">
        <f aca="false">REPLACE([3]Sheet1!$F$2:$F$51,5,10,"********")</f>
        <v>********</v>
      </c>
      <c r="E43" s="9" t="str">
        <f aca="false">REPLACE([3]Sheet1!$G$2:$G$51,4,4,"****")</f>
        <v>****</v>
      </c>
      <c r="F43" s="8" t="s">
        <v>9</v>
      </c>
      <c r="G43" s="10" t="s">
        <v>10</v>
      </c>
    </row>
    <row r="44" customFormat="false" ht="20.25" hidden="false" customHeight="true" outlineLevel="0" collapsed="false">
      <c r="A44" s="7" t="n">
        <v>42</v>
      </c>
      <c r="B44" s="8" t="s">
        <v>88</v>
      </c>
      <c r="C44" s="9" t="str">
        <f aca="false">REPLACE([3]Sheet1!$C$2:$C$51,5,10,"********")</f>
        <v>********</v>
      </c>
      <c r="D44" s="9" t="str">
        <f aca="false">REPLACE([3]Sheet1!$F$2:$F$51,5,10,"********")</f>
        <v>********</v>
      </c>
      <c r="E44" s="9" t="str">
        <f aca="false">REPLACE([3]Sheet1!$G$2:$G$51,4,4,"****")</f>
        <v>****</v>
      </c>
      <c r="F44" s="8" t="s">
        <v>9</v>
      </c>
      <c r="G44" s="10" t="s">
        <v>10</v>
      </c>
    </row>
    <row r="45" customFormat="false" ht="20.25" hidden="false" customHeight="true" outlineLevel="0" collapsed="false">
      <c r="A45" s="7" t="n">
        <v>43</v>
      </c>
      <c r="B45" s="8" t="s">
        <v>89</v>
      </c>
      <c r="C45" s="9" t="str">
        <f aca="false">REPLACE([3]Sheet1!$C$2:$C$51,5,10,"********")</f>
        <v>********</v>
      </c>
      <c r="D45" s="9" t="str">
        <f aca="false">REPLACE([3]Sheet1!$F$2:$F$51,5,10,"********")</f>
        <v>********</v>
      </c>
      <c r="E45" s="9" t="str">
        <f aca="false">REPLACE([3]Sheet1!$G$2:$G$51,4,4,"****")</f>
        <v>****</v>
      </c>
      <c r="F45" s="8" t="s">
        <v>9</v>
      </c>
      <c r="G45" s="10" t="s">
        <v>10</v>
      </c>
    </row>
    <row r="46" customFormat="false" ht="20.25" hidden="false" customHeight="true" outlineLevel="0" collapsed="false">
      <c r="A46" s="7" t="n">
        <v>44</v>
      </c>
      <c r="B46" s="8" t="s">
        <v>90</v>
      </c>
      <c r="C46" s="9" t="str">
        <f aca="false">REPLACE([3]Sheet1!$C$2:$C$51,5,10,"********")</f>
        <v>********</v>
      </c>
      <c r="D46" s="9" t="str">
        <f aca="false">REPLACE([3]Sheet1!$F$2:$F$51,5,10,"********")</f>
        <v>********</v>
      </c>
      <c r="E46" s="9" t="str">
        <f aca="false">REPLACE([3]Sheet1!$G$2:$G$51,4,4,"****")</f>
        <v>****</v>
      </c>
      <c r="F46" s="8" t="s">
        <v>9</v>
      </c>
      <c r="G46" s="10" t="s">
        <v>10</v>
      </c>
    </row>
    <row r="47" customFormat="false" ht="20.25" hidden="false" customHeight="true" outlineLevel="0" collapsed="false">
      <c r="A47" s="7" t="n">
        <v>45</v>
      </c>
      <c r="B47" s="8" t="s">
        <v>91</v>
      </c>
      <c r="C47" s="9" t="str">
        <f aca="false">REPLACE([3]Sheet1!$C$2:$C$51,5,10,"********")</f>
        <v>********</v>
      </c>
      <c r="D47" s="9" t="str">
        <f aca="false">REPLACE([3]Sheet1!$F$2:$F$51,5,10,"********")</f>
        <v>********</v>
      </c>
      <c r="E47" s="9" t="str">
        <f aca="false">REPLACE([3]Sheet1!$G$2:$G$51,4,4,"****")</f>
        <v>****</v>
      </c>
      <c r="F47" s="8" t="s">
        <v>9</v>
      </c>
      <c r="G47" s="10" t="s">
        <v>10</v>
      </c>
    </row>
    <row r="48" customFormat="false" ht="20.25" hidden="false" customHeight="true" outlineLevel="0" collapsed="false">
      <c r="A48" s="7" t="n">
        <v>46</v>
      </c>
      <c r="B48" s="8" t="s">
        <v>92</v>
      </c>
      <c r="C48" s="9" t="str">
        <f aca="false">REPLACE([3]Sheet1!$C$2:$C$51,5,10,"********")</f>
        <v>********</v>
      </c>
      <c r="D48" s="9" t="str">
        <f aca="false">REPLACE([3]Sheet1!$F$2:$F$51,5,10,"********")</f>
        <v>********</v>
      </c>
      <c r="E48" s="9" t="str">
        <f aca="false">REPLACE([3]Sheet1!$G$2:$G$51,4,4,"****")</f>
        <v>****</v>
      </c>
      <c r="F48" s="8" t="s">
        <v>9</v>
      </c>
      <c r="G48" s="10" t="s">
        <v>10</v>
      </c>
    </row>
    <row r="49" customFormat="false" ht="20.25" hidden="false" customHeight="true" outlineLevel="0" collapsed="false">
      <c r="A49" s="7" t="n">
        <v>47</v>
      </c>
      <c r="B49" s="8" t="s">
        <v>93</v>
      </c>
      <c r="C49" s="9" t="str">
        <f aca="false">REPLACE([3]Sheet1!$C$2:$C$51,5,10,"********")</f>
        <v>********</v>
      </c>
      <c r="D49" s="9" t="str">
        <f aca="false">REPLACE([3]Sheet1!$F$2:$F$51,5,10,"********")</f>
        <v>********</v>
      </c>
      <c r="E49" s="9" t="str">
        <f aca="false">REPLACE([3]Sheet1!$G$2:$G$51,4,4,"****")</f>
        <v>****</v>
      </c>
      <c r="F49" s="8" t="s">
        <v>9</v>
      </c>
      <c r="G49" s="10" t="s">
        <v>10</v>
      </c>
    </row>
    <row r="50" customFormat="false" ht="20.25" hidden="false" customHeight="true" outlineLevel="0" collapsed="false">
      <c r="A50" s="7" t="n">
        <v>48</v>
      </c>
      <c r="B50" s="8" t="s">
        <v>94</v>
      </c>
      <c r="C50" s="9" t="str">
        <f aca="false">REPLACE([3]Sheet1!$C$2:$C$51,5,10,"********")</f>
        <v>********</v>
      </c>
      <c r="D50" s="9" t="str">
        <f aca="false">REPLACE([3]Sheet1!$F$2:$F$51,5,10,"********")</f>
        <v>********</v>
      </c>
      <c r="E50" s="9" t="str">
        <f aca="false">REPLACE([3]Sheet1!$G$2:$G$51,4,4,"****")</f>
        <v>****</v>
      </c>
      <c r="F50" s="8" t="s">
        <v>9</v>
      </c>
      <c r="G50" s="10" t="s">
        <v>10</v>
      </c>
    </row>
    <row r="51" customFormat="false" ht="20.25" hidden="false" customHeight="true" outlineLevel="0" collapsed="false">
      <c r="A51" s="11" t="n">
        <v>49</v>
      </c>
      <c r="B51" s="12" t="s">
        <v>95</v>
      </c>
      <c r="C51" s="13" t="str">
        <f aca="false">REPLACE([3]Sheet1!$C$2:$C$51,5,10,"********")</f>
        <v>********</v>
      </c>
      <c r="D51" s="13" t="str">
        <f aca="false">REPLACE([3]Sheet1!$F$2:$F$51,5,10,"********")</f>
        <v>********</v>
      </c>
      <c r="E51" s="13" t="str">
        <f aca="false">REPLACE([3]Sheet1!$G$2:$G$51,4,4,"****")</f>
        <v>****</v>
      </c>
      <c r="F51" s="12" t="s">
        <v>9</v>
      </c>
      <c r="G51" s="14" t="s">
        <v>1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37"/>
    <col collapsed="false" customWidth="true" hidden="false" outlineLevel="0" max="3" min="3" style="0" width="18.24"/>
    <col collapsed="false" customWidth="true" hidden="false" outlineLevel="0" max="4" min="4" style="0" width="25.99"/>
    <col collapsed="false" customWidth="true" hidden="false" outlineLevel="0" max="5" min="5" style="0" width="12.62"/>
    <col collapsed="false" customWidth="true" hidden="false" outlineLevel="0" max="6" min="6" style="0" width="10.87"/>
    <col collapsed="false" customWidth="true" hidden="false" outlineLevel="0" max="7" min="7" style="0" width="11.24"/>
  </cols>
  <sheetData>
    <row r="1" customFormat="false" ht="33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</row>
    <row r="2" customFormat="false" ht="28.5" hidden="false" customHeight="true" outlineLevel="0" collapsed="false">
      <c r="A2" s="18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20" t="s">
        <v>7</v>
      </c>
    </row>
    <row r="3" customFormat="false" ht="20.25" hidden="false" customHeight="true" outlineLevel="0" collapsed="false">
      <c r="A3" s="7" t="n">
        <v>1</v>
      </c>
      <c r="B3" s="8" t="s">
        <v>96</v>
      </c>
      <c r="C3" s="9" t="str">
        <f aca="false">REPLACE([4]Sheet1!$C$3:$C$106,5,10,"********")</f>
        <v>3505********2023</v>
      </c>
      <c r="D3" s="9" t="str">
        <f aca="false">REPLACE([4]Sheet1!$F$2:$F$106,4,8,"********")</f>
        <v>********</v>
      </c>
      <c r="E3" s="9" t="str">
        <f aca="false">REPLACE([4]Sheet1!$G$2:$G$106,4,4,"****")</f>
        <v>****</v>
      </c>
      <c r="F3" s="8" t="s">
        <v>9</v>
      </c>
      <c r="G3" s="21" t="s">
        <v>10</v>
      </c>
    </row>
    <row r="4" customFormat="false" ht="20.25" hidden="false" customHeight="true" outlineLevel="0" collapsed="false">
      <c r="A4" s="7" t="n">
        <v>2</v>
      </c>
      <c r="B4" s="8" t="s">
        <v>97</v>
      </c>
      <c r="C4" s="9" t="str">
        <f aca="false">REPLACE([4]Sheet1!$C$3:$C$106,5,10,"********")</f>
        <v>3505********2023</v>
      </c>
      <c r="D4" s="9" t="str">
        <f aca="false">REPLACE([4]Sheet1!$F$2:$F$106,4,8,"********")</f>
        <v>********</v>
      </c>
      <c r="E4" s="9" t="str">
        <f aca="false">REPLACE([4]Sheet1!$G$2:$G$106,4,4,"****")</f>
        <v>****</v>
      </c>
      <c r="F4" s="8" t="s">
        <v>9</v>
      </c>
      <c r="G4" s="21" t="s">
        <v>10</v>
      </c>
    </row>
    <row r="5" customFormat="false" ht="20.25" hidden="false" customHeight="true" outlineLevel="0" collapsed="false">
      <c r="A5" s="7" t="n">
        <v>3</v>
      </c>
      <c r="B5" s="8" t="s">
        <v>98</v>
      </c>
      <c r="C5" s="9" t="str">
        <f aca="false">REPLACE([4]Sheet1!$C$3:$C$106,5,10,"********")</f>
        <v>3505********2023</v>
      </c>
      <c r="D5" s="9" t="str">
        <f aca="false">REPLACE([4]Sheet1!$F$2:$F$106,4,8,"********")</f>
        <v>********</v>
      </c>
      <c r="E5" s="9" t="str">
        <f aca="false">REPLACE([4]Sheet1!$G$2:$G$106,4,4,"****")</f>
        <v>****</v>
      </c>
      <c r="F5" s="8" t="s">
        <v>9</v>
      </c>
      <c r="G5" s="21" t="s">
        <v>10</v>
      </c>
    </row>
    <row r="6" customFormat="false" ht="20.25" hidden="false" customHeight="true" outlineLevel="0" collapsed="false">
      <c r="A6" s="7" t="n">
        <v>4</v>
      </c>
      <c r="B6" s="8" t="s">
        <v>99</v>
      </c>
      <c r="C6" s="9" t="str">
        <f aca="false">REPLACE([4]Sheet1!$C$3:$C$106,5,10,"********")</f>
        <v>3505********2023</v>
      </c>
      <c r="D6" s="9" t="str">
        <f aca="false">REPLACE([4]Sheet1!$F$2:$F$106,4,8,"********")</f>
        <v>********</v>
      </c>
      <c r="E6" s="9" t="str">
        <f aca="false">REPLACE([4]Sheet1!$G$2:$G$106,4,4,"****")</f>
        <v>****</v>
      </c>
      <c r="F6" s="8" t="s">
        <v>9</v>
      </c>
      <c r="G6" s="21" t="s">
        <v>10</v>
      </c>
    </row>
    <row r="7" customFormat="false" ht="20.25" hidden="false" customHeight="true" outlineLevel="0" collapsed="false">
      <c r="A7" s="7" t="n">
        <v>5</v>
      </c>
      <c r="B7" s="8" t="s">
        <v>100</v>
      </c>
      <c r="C7" s="9" t="str">
        <f aca="false">REPLACE([4]Sheet1!$C$3:$C$106,5,10,"********")</f>
        <v>3505********2023</v>
      </c>
      <c r="D7" s="9" t="str">
        <f aca="false">REPLACE([4]Sheet1!$F$2:$F$106,4,8,"********")</f>
        <v>********</v>
      </c>
      <c r="E7" s="9" t="str">
        <f aca="false">REPLACE([4]Sheet1!$G$2:$G$106,4,4,"****")</f>
        <v>****</v>
      </c>
      <c r="F7" s="8" t="s">
        <v>9</v>
      </c>
      <c r="G7" s="21" t="s">
        <v>10</v>
      </c>
    </row>
    <row r="8" customFormat="false" ht="20.25" hidden="false" customHeight="true" outlineLevel="0" collapsed="false">
      <c r="A8" s="7" t="n">
        <v>6</v>
      </c>
      <c r="B8" s="8" t="s">
        <v>101</v>
      </c>
      <c r="C8" s="9" t="str">
        <f aca="false">REPLACE([4]Sheet1!$C$3:$C$106,5,10,"********")</f>
        <v>3505********2023</v>
      </c>
      <c r="D8" s="9" t="str">
        <f aca="false">REPLACE([4]Sheet1!$F$2:$F$106,4,8,"********")</f>
        <v>********</v>
      </c>
      <c r="E8" s="9" t="str">
        <f aca="false">REPLACE([4]Sheet1!$G$2:$G$106,4,4,"****")</f>
        <v>****</v>
      </c>
      <c r="F8" s="8" t="s">
        <v>9</v>
      </c>
      <c r="G8" s="21" t="s">
        <v>10</v>
      </c>
    </row>
    <row r="9" customFormat="false" ht="20.25" hidden="false" customHeight="true" outlineLevel="0" collapsed="false">
      <c r="A9" s="7" t="n">
        <v>7</v>
      </c>
      <c r="B9" s="8" t="s">
        <v>102</v>
      </c>
      <c r="C9" s="9" t="str">
        <f aca="false">REPLACE([4]Sheet1!$C$3:$C$106,5,10,"********")</f>
        <v>3505********2023</v>
      </c>
      <c r="D9" s="9" t="str">
        <f aca="false">REPLACE([4]Sheet1!$F$2:$F$106,4,8,"********")</f>
        <v>********</v>
      </c>
      <c r="E9" s="9" t="str">
        <f aca="false">REPLACE([4]Sheet1!$G$2:$G$106,4,4,"****")</f>
        <v>****</v>
      </c>
      <c r="F9" s="8" t="s">
        <v>9</v>
      </c>
      <c r="G9" s="21" t="s">
        <v>10</v>
      </c>
    </row>
    <row r="10" customFormat="false" ht="20.25" hidden="false" customHeight="true" outlineLevel="0" collapsed="false">
      <c r="A10" s="7" t="n">
        <v>8</v>
      </c>
      <c r="B10" s="8" t="s">
        <v>103</v>
      </c>
      <c r="C10" s="9" t="str">
        <f aca="false">REPLACE([4]Sheet1!$C$3:$C$106,5,10,"********")</f>
        <v>3505********2023</v>
      </c>
      <c r="D10" s="9" t="str">
        <f aca="false">REPLACE([4]Sheet1!$F$2:$F$106,4,8,"********")</f>
        <v>********</v>
      </c>
      <c r="E10" s="9" t="str">
        <f aca="false">REPLACE([4]Sheet1!$G$2:$G$106,4,4,"****")</f>
        <v>****</v>
      </c>
      <c r="F10" s="8" t="s">
        <v>9</v>
      </c>
      <c r="G10" s="21" t="s">
        <v>10</v>
      </c>
    </row>
    <row r="11" customFormat="false" ht="20.25" hidden="false" customHeight="true" outlineLevel="0" collapsed="false">
      <c r="A11" s="7" t="n">
        <v>9</v>
      </c>
      <c r="B11" s="8" t="s">
        <v>104</v>
      </c>
      <c r="C11" s="9" t="str">
        <f aca="false">REPLACE([4]Sheet1!$C$3:$C$106,5,10,"********")</f>
        <v>3505********2023</v>
      </c>
      <c r="D11" s="9" t="str">
        <f aca="false">REPLACE([4]Sheet1!$F$2:$F$106,4,8,"********")</f>
        <v>********</v>
      </c>
      <c r="E11" s="9" t="str">
        <f aca="false">REPLACE([4]Sheet1!$G$2:$G$106,4,4,"****")</f>
        <v>****</v>
      </c>
      <c r="F11" s="8" t="s">
        <v>9</v>
      </c>
      <c r="G11" s="21" t="s">
        <v>10</v>
      </c>
    </row>
    <row r="12" customFormat="false" ht="20.25" hidden="false" customHeight="true" outlineLevel="0" collapsed="false">
      <c r="A12" s="7" t="n">
        <v>10</v>
      </c>
      <c r="B12" s="8" t="s">
        <v>104</v>
      </c>
      <c r="C12" s="9" t="str">
        <f aca="false">REPLACE([4]Sheet1!$C$3:$C$106,5,10,"********")</f>
        <v>3505********2023</v>
      </c>
      <c r="D12" s="9" t="str">
        <f aca="false">REPLACE([4]Sheet1!$F$2:$F$106,4,8,"********")</f>
        <v>********</v>
      </c>
      <c r="E12" s="9" t="str">
        <f aca="false">REPLACE([4]Sheet1!$G$2:$G$106,4,4,"****")</f>
        <v>****</v>
      </c>
      <c r="F12" s="8" t="s">
        <v>9</v>
      </c>
      <c r="G12" s="21" t="s">
        <v>10</v>
      </c>
    </row>
    <row r="13" customFormat="false" ht="20.25" hidden="false" customHeight="true" outlineLevel="0" collapsed="false">
      <c r="A13" s="7" t="n">
        <v>11</v>
      </c>
      <c r="B13" s="8" t="s">
        <v>105</v>
      </c>
      <c r="C13" s="9" t="str">
        <f aca="false">REPLACE([4]Sheet1!$C$3:$C$106,5,10,"********")</f>
        <v>3505********2023</v>
      </c>
      <c r="D13" s="9" t="str">
        <f aca="false">REPLACE([4]Sheet1!$F$2:$F$106,4,8,"********")</f>
        <v>********</v>
      </c>
      <c r="E13" s="9" t="str">
        <f aca="false">REPLACE([4]Sheet1!$G$2:$G$106,4,4,"****")</f>
        <v>****</v>
      </c>
      <c r="F13" s="8" t="s">
        <v>9</v>
      </c>
      <c r="G13" s="21" t="s">
        <v>10</v>
      </c>
    </row>
    <row r="14" customFormat="false" ht="20.25" hidden="false" customHeight="true" outlineLevel="0" collapsed="false">
      <c r="A14" s="7" t="n">
        <v>12</v>
      </c>
      <c r="B14" s="8" t="s">
        <v>106</v>
      </c>
      <c r="C14" s="9" t="str">
        <f aca="false">REPLACE([4]Sheet1!$C$3:$C$106,5,10,"********")</f>
        <v>3505********2023</v>
      </c>
      <c r="D14" s="9" t="str">
        <f aca="false">REPLACE([4]Sheet1!$F$2:$F$106,4,8,"********")</f>
        <v>********</v>
      </c>
      <c r="E14" s="9" t="str">
        <f aca="false">REPLACE([4]Sheet1!$G$2:$G$106,4,4,"****")</f>
        <v>****</v>
      </c>
      <c r="F14" s="8" t="s">
        <v>9</v>
      </c>
      <c r="G14" s="21" t="s">
        <v>10</v>
      </c>
    </row>
    <row r="15" customFormat="false" ht="20.25" hidden="false" customHeight="true" outlineLevel="0" collapsed="false">
      <c r="A15" s="7" t="n">
        <v>13</v>
      </c>
      <c r="B15" s="8" t="s">
        <v>107</v>
      </c>
      <c r="C15" s="9" t="str">
        <f aca="false">REPLACE([4]Sheet1!$C$3:$C$106,5,10,"********")</f>
        <v>3505********2023</v>
      </c>
      <c r="D15" s="9" t="str">
        <f aca="false">REPLACE([4]Sheet1!$F$2:$F$106,4,8,"********")</f>
        <v>********</v>
      </c>
      <c r="E15" s="9" t="str">
        <f aca="false">REPLACE([4]Sheet1!$G$2:$G$106,4,4,"****")</f>
        <v>****</v>
      </c>
      <c r="F15" s="8" t="s">
        <v>9</v>
      </c>
      <c r="G15" s="21" t="s">
        <v>10</v>
      </c>
    </row>
    <row r="16" customFormat="false" ht="20.25" hidden="false" customHeight="true" outlineLevel="0" collapsed="false">
      <c r="A16" s="7" t="n">
        <v>14</v>
      </c>
      <c r="B16" s="8" t="s">
        <v>108</v>
      </c>
      <c r="C16" s="9" t="str">
        <f aca="false">REPLACE([4]Sheet1!$C$3:$C$106,5,10,"********")</f>
        <v>3505********2023</v>
      </c>
      <c r="D16" s="9" t="str">
        <f aca="false">REPLACE([4]Sheet1!$F$2:$F$106,4,8,"********")</f>
        <v>********</v>
      </c>
      <c r="E16" s="9" t="str">
        <f aca="false">REPLACE([4]Sheet1!$G$2:$G$106,4,4,"****")</f>
        <v>****</v>
      </c>
      <c r="F16" s="8" t="s">
        <v>9</v>
      </c>
      <c r="G16" s="21" t="s">
        <v>10</v>
      </c>
    </row>
    <row r="17" customFormat="false" ht="20.25" hidden="false" customHeight="true" outlineLevel="0" collapsed="false">
      <c r="A17" s="7" t="n">
        <v>15</v>
      </c>
      <c r="B17" s="8" t="s">
        <v>109</v>
      </c>
      <c r="C17" s="9" t="str">
        <f aca="false">REPLACE([4]Sheet1!$C$3:$C$106,5,10,"********")</f>
        <v>3505********2023</v>
      </c>
      <c r="D17" s="9" t="str">
        <f aca="false">REPLACE([4]Sheet1!$F$2:$F$106,4,8,"********")</f>
        <v>********</v>
      </c>
      <c r="E17" s="9" t="str">
        <f aca="false">REPLACE([4]Sheet1!$G$2:$G$106,4,4,"****")</f>
        <v>****</v>
      </c>
      <c r="F17" s="8" t="s">
        <v>9</v>
      </c>
      <c r="G17" s="21" t="s">
        <v>10</v>
      </c>
    </row>
    <row r="18" customFormat="false" ht="20.25" hidden="false" customHeight="true" outlineLevel="0" collapsed="false">
      <c r="A18" s="7" t="n">
        <v>16</v>
      </c>
      <c r="B18" s="8" t="s">
        <v>110</v>
      </c>
      <c r="C18" s="9" t="str">
        <f aca="false">REPLACE([4]Sheet1!$C$3:$C$106,5,10,"********")</f>
        <v>3505********2023</v>
      </c>
      <c r="D18" s="9" t="str">
        <f aca="false">REPLACE([4]Sheet1!$F$2:$F$106,4,8,"********")</f>
        <v>********</v>
      </c>
      <c r="E18" s="9" t="str">
        <f aca="false">REPLACE([4]Sheet1!$G$2:$G$106,4,4,"****")</f>
        <v>****</v>
      </c>
      <c r="F18" s="8" t="s">
        <v>9</v>
      </c>
      <c r="G18" s="21" t="s">
        <v>10</v>
      </c>
    </row>
    <row r="19" customFormat="false" ht="20.25" hidden="false" customHeight="true" outlineLevel="0" collapsed="false">
      <c r="A19" s="7" t="n">
        <v>17</v>
      </c>
      <c r="B19" s="8" t="s">
        <v>111</v>
      </c>
      <c r="C19" s="9" t="str">
        <f aca="false">REPLACE([4]Sheet1!$C$3:$C$106,5,10,"********")</f>
        <v>3505********2023</v>
      </c>
      <c r="D19" s="9" t="str">
        <f aca="false">REPLACE([4]Sheet1!$F$2:$F$106,4,8,"********")</f>
        <v>********</v>
      </c>
      <c r="E19" s="9" t="str">
        <f aca="false">REPLACE([4]Sheet1!$G$2:$G$106,4,4,"****")</f>
        <v>****</v>
      </c>
      <c r="F19" s="8" t="s">
        <v>9</v>
      </c>
      <c r="G19" s="21" t="s">
        <v>10</v>
      </c>
    </row>
    <row r="20" customFormat="false" ht="20.25" hidden="false" customHeight="true" outlineLevel="0" collapsed="false">
      <c r="A20" s="7" t="n">
        <v>18</v>
      </c>
      <c r="B20" s="8" t="s">
        <v>112</v>
      </c>
      <c r="C20" s="9" t="str">
        <f aca="false">REPLACE([4]Sheet1!$C$3:$C$106,5,10,"********")</f>
        <v>3505********2023</v>
      </c>
      <c r="D20" s="9" t="str">
        <f aca="false">REPLACE([4]Sheet1!$F$2:$F$106,4,8,"********")</f>
        <v>********</v>
      </c>
      <c r="E20" s="9" t="str">
        <f aca="false">REPLACE([4]Sheet1!$G$2:$G$106,4,4,"****")</f>
        <v>****</v>
      </c>
      <c r="F20" s="8" t="s">
        <v>9</v>
      </c>
      <c r="G20" s="21" t="s">
        <v>10</v>
      </c>
    </row>
    <row r="21" customFormat="false" ht="20.25" hidden="false" customHeight="true" outlineLevel="0" collapsed="false">
      <c r="A21" s="7" t="n">
        <v>19</v>
      </c>
      <c r="B21" s="8" t="s">
        <v>113</v>
      </c>
      <c r="C21" s="9" t="str">
        <f aca="false">REPLACE([4]Sheet1!$C$3:$C$106,5,10,"********")</f>
        <v>3505********2023</v>
      </c>
      <c r="D21" s="9" t="str">
        <f aca="false">REPLACE([4]Sheet1!$F$2:$F$106,4,8,"********")</f>
        <v>********</v>
      </c>
      <c r="E21" s="9" t="str">
        <f aca="false">REPLACE([4]Sheet1!$G$2:$G$106,4,4,"****")</f>
        <v>****</v>
      </c>
      <c r="F21" s="8" t="s">
        <v>9</v>
      </c>
      <c r="G21" s="21" t="s">
        <v>10</v>
      </c>
    </row>
    <row r="22" customFormat="false" ht="20.25" hidden="false" customHeight="true" outlineLevel="0" collapsed="false">
      <c r="A22" s="7" t="n">
        <v>20</v>
      </c>
      <c r="B22" s="8" t="s">
        <v>114</v>
      </c>
      <c r="C22" s="9" t="str">
        <f aca="false">REPLACE([4]Sheet1!$C$3:$C$106,5,10,"********")</f>
        <v>3505********2023</v>
      </c>
      <c r="D22" s="9" t="str">
        <f aca="false">REPLACE([4]Sheet1!$F$2:$F$106,4,8,"********")</f>
        <v>********</v>
      </c>
      <c r="E22" s="9" t="str">
        <f aca="false">REPLACE([4]Sheet1!$G$2:$G$106,4,4,"****")</f>
        <v>****</v>
      </c>
      <c r="F22" s="8" t="s">
        <v>9</v>
      </c>
      <c r="G22" s="21" t="s">
        <v>10</v>
      </c>
    </row>
    <row r="23" customFormat="false" ht="20.25" hidden="false" customHeight="true" outlineLevel="0" collapsed="false">
      <c r="A23" s="7" t="n">
        <v>21</v>
      </c>
      <c r="B23" s="8" t="s">
        <v>115</v>
      </c>
      <c r="C23" s="9" t="str">
        <f aca="false">REPLACE([4]Sheet1!$C$3:$C$106,5,10,"********")</f>
        <v>3505********2023</v>
      </c>
      <c r="D23" s="9" t="str">
        <f aca="false">REPLACE([4]Sheet1!$F$2:$F$106,4,8,"********")</f>
        <v>********</v>
      </c>
      <c r="E23" s="9" t="str">
        <f aca="false">REPLACE([4]Sheet1!$G$2:$G$106,4,4,"****")</f>
        <v>****</v>
      </c>
      <c r="F23" s="8" t="s">
        <v>9</v>
      </c>
      <c r="G23" s="21" t="s">
        <v>10</v>
      </c>
    </row>
    <row r="24" customFormat="false" ht="20.25" hidden="false" customHeight="true" outlineLevel="0" collapsed="false">
      <c r="A24" s="7" t="n">
        <v>22</v>
      </c>
      <c r="B24" s="8" t="s">
        <v>116</v>
      </c>
      <c r="C24" s="9" t="str">
        <f aca="false">REPLACE([4]Sheet1!$C$3:$C$106,5,10,"********")</f>
        <v>3505********2023</v>
      </c>
      <c r="D24" s="9" t="str">
        <f aca="false">REPLACE([4]Sheet1!$F$2:$F$106,4,8,"********")</f>
        <v>********</v>
      </c>
      <c r="E24" s="9" t="str">
        <f aca="false">REPLACE([4]Sheet1!$G$2:$G$106,4,4,"****")</f>
        <v>****</v>
      </c>
      <c r="F24" s="8" t="s">
        <v>9</v>
      </c>
      <c r="G24" s="21" t="s">
        <v>10</v>
      </c>
    </row>
    <row r="25" customFormat="false" ht="20.25" hidden="false" customHeight="true" outlineLevel="0" collapsed="false">
      <c r="A25" s="7" t="n">
        <v>23</v>
      </c>
      <c r="B25" s="8" t="s">
        <v>117</v>
      </c>
      <c r="C25" s="9" t="str">
        <f aca="false">REPLACE([4]Sheet1!$C$3:$C$106,5,10,"********")</f>
        <v>3505********2023</v>
      </c>
      <c r="D25" s="9" t="str">
        <f aca="false">REPLACE([4]Sheet1!$F$2:$F$106,4,8,"********")</f>
        <v>********</v>
      </c>
      <c r="E25" s="9" t="str">
        <f aca="false">REPLACE([4]Sheet1!$G$2:$G$106,4,4,"****")</f>
        <v>****</v>
      </c>
      <c r="F25" s="8" t="s">
        <v>9</v>
      </c>
      <c r="G25" s="21" t="s">
        <v>10</v>
      </c>
    </row>
    <row r="26" customFormat="false" ht="20.25" hidden="false" customHeight="true" outlineLevel="0" collapsed="false">
      <c r="A26" s="7" t="n">
        <v>24</v>
      </c>
      <c r="B26" s="8" t="s">
        <v>118</v>
      </c>
      <c r="C26" s="9" t="str">
        <f aca="false">REPLACE([4]Sheet1!$C$3:$C$106,5,10,"********")</f>
        <v>3505********2023</v>
      </c>
      <c r="D26" s="9" t="str">
        <f aca="false">REPLACE([4]Sheet1!$F$2:$F$106,4,8,"********")</f>
        <v>********</v>
      </c>
      <c r="E26" s="9" t="str">
        <f aca="false">REPLACE([4]Sheet1!$G$2:$G$106,4,4,"****")</f>
        <v>****</v>
      </c>
      <c r="F26" s="8" t="s">
        <v>9</v>
      </c>
      <c r="G26" s="21" t="s">
        <v>10</v>
      </c>
    </row>
    <row r="27" customFormat="false" ht="20.25" hidden="false" customHeight="true" outlineLevel="0" collapsed="false">
      <c r="A27" s="7" t="n">
        <v>25</v>
      </c>
      <c r="B27" s="8" t="s">
        <v>119</v>
      </c>
      <c r="C27" s="9" t="str">
        <f aca="false">REPLACE([4]Sheet1!$C$3:$C$106,5,10,"********")</f>
        <v>3505********2023</v>
      </c>
      <c r="D27" s="9" t="str">
        <f aca="false">REPLACE([4]Sheet1!$F$2:$F$106,4,8,"********")</f>
        <v>********</v>
      </c>
      <c r="E27" s="9" t="str">
        <f aca="false">REPLACE([4]Sheet1!$G$2:$G$106,4,4,"****")</f>
        <v>****</v>
      </c>
      <c r="F27" s="8" t="s">
        <v>9</v>
      </c>
      <c r="G27" s="21" t="s">
        <v>10</v>
      </c>
    </row>
    <row r="28" customFormat="false" ht="20.25" hidden="false" customHeight="true" outlineLevel="0" collapsed="false">
      <c r="A28" s="7" t="n">
        <v>26</v>
      </c>
      <c r="B28" s="8" t="s">
        <v>120</v>
      </c>
      <c r="C28" s="9" t="str">
        <f aca="false">REPLACE([4]Sheet1!$C$3:$C$106,5,10,"********")</f>
        <v>3505********2023</v>
      </c>
      <c r="D28" s="9" t="str">
        <f aca="false">REPLACE([4]Sheet1!$F$2:$F$106,4,8,"********")</f>
        <v>********</v>
      </c>
      <c r="E28" s="9" t="str">
        <f aca="false">REPLACE([4]Sheet1!$G$2:$G$106,4,4,"****")</f>
        <v>****</v>
      </c>
      <c r="F28" s="8" t="s">
        <v>9</v>
      </c>
      <c r="G28" s="21" t="s">
        <v>10</v>
      </c>
    </row>
    <row r="29" customFormat="false" ht="20.25" hidden="false" customHeight="true" outlineLevel="0" collapsed="false">
      <c r="A29" s="7" t="n">
        <v>27</v>
      </c>
      <c r="B29" s="8" t="s">
        <v>121</v>
      </c>
      <c r="C29" s="9" t="str">
        <f aca="false">REPLACE([4]Sheet1!$C$3:$C$106,5,10,"********")</f>
        <v>3505********2023</v>
      </c>
      <c r="D29" s="9" t="str">
        <f aca="false">REPLACE([4]Sheet1!$F$2:$F$106,4,8,"********")</f>
        <v>********</v>
      </c>
      <c r="E29" s="9" t="str">
        <f aca="false">REPLACE([4]Sheet1!$G$2:$G$106,4,4,"****")</f>
        <v>****</v>
      </c>
      <c r="F29" s="8" t="s">
        <v>9</v>
      </c>
      <c r="G29" s="21" t="s">
        <v>10</v>
      </c>
    </row>
    <row r="30" customFormat="false" ht="20.25" hidden="false" customHeight="true" outlineLevel="0" collapsed="false">
      <c r="A30" s="7" t="n">
        <v>28</v>
      </c>
      <c r="B30" s="8" t="s">
        <v>122</v>
      </c>
      <c r="C30" s="9" t="str">
        <f aca="false">REPLACE([4]Sheet1!$C$3:$C$106,5,10,"********")</f>
        <v>3505********2023</v>
      </c>
      <c r="D30" s="9" t="str">
        <f aca="false">REPLACE([4]Sheet1!$F$2:$F$106,4,8,"********")</f>
        <v>********</v>
      </c>
      <c r="E30" s="9" t="str">
        <f aca="false">REPLACE([4]Sheet1!$G$2:$G$106,4,4,"****")</f>
        <v>****</v>
      </c>
      <c r="F30" s="8" t="s">
        <v>9</v>
      </c>
      <c r="G30" s="21" t="s">
        <v>10</v>
      </c>
    </row>
    <row r="31" customFormat="false" ht="20.25" hidden="false" customHeight="true" outlineLevel="0" collapsed="false">
      <c r="A31" s="7" t="n">
        <v>29</v>
      </c>
      <c r="B31" s="8" t="s">
        <v>123</v>
      </c>
      <c r="C31" s="9" t="str">
        <f aca="false">REPLACE([4]Sheet1!$C$3:$C$106,5,10,"********")</f>
        <v>3505********2023</v>
      </c>
      <c r="D31" s="9" t="str">
        <f aca="false">REPLACE([4]Sheet1!$F$2:$F$106,4,8,"********")</f>
        <v>********</v>
      </c>
      <c r="E31" s="9" t="str">
        <f aca="false">REPLACE([4]Sheet1!$G$2:$G$106,4,4,"****")</f>
        <v>****</v>
      </c>
      <c r="F31" s="8" t="s">
        <v>9</v>
      </c>
      <c r="G31" s="21" t="s">
        <v>10</v>
      </c>
    </row>
    <row r="32" customFormat="false" ht="20.25" hidden="false" customHeight="true" outlineLevel="0" collapsed="false">
      <c r="A32" s="7" t="n">
        <v>30</v>
      </c>
      <c r="B32" s="8" t="s">
        <v>124</v>
      </c>
      <c r="C32" s="9" t="str">
        <f aca="false">REPLACE([4]Sheet1!$C$3:$C$106,5,10,"********")</f>
        <v>3505********2023</v>
      </c>
      <c r="D32" s="9" t="str">
        <f aca="false">REPLACE([4]Sheet1!$F$2:$F$106,4,8,"********")</f>
        <v>********</v>
      </c>
      <c r="E32" s="9" t="str">
        <f aca="false">REPLACE([4]Sheet1!$G$2:$G$106,4,4,"****")</f>
        <v>****</v>
      </c>
      <c r="F32" s="8" t="s">
        <v>9</v>
      </c>
      <c r="G32" s="21" t="s">
        <v>10</v>
      </c>
    </row>
    <row r="33" customFormat="false" ht="20.25" hidden="false" customHeight="true" outlineLevel="0" collapsed="false">
      <c r="A33" s="7" t="n">
        <v>31</v>
      </c>
      <c r="B33" s="8" t="s">
        <v>125</v>
      </c>
      <c r="C33" s="9" t="str">
        <f aca="false">REPLACE([4]Sheet1!$C$3:$C$106,5,10,"********")</f>
        <v>3505********2023</v>
      </c>
      <c r="D33" s="9" t="str">
        <f aca="false">REPLACE([4]Sheet1!$F$2:$F$106,4,8,"********")</f>
        <v>********</v>
      </c>
      <c r="E33" s="9" t="str">
        <f aca="false">REPLACE([4]Sheet1!$G$2:$G$106,4,4,"****")</f>
        <v>****</v>
      </c>
      <c r="F33" s="8" t="s">
        <v>9</v>
      </c>
      <c r="G33" s="21" t="s">
        <v>10</v>
      </c>
    </row>
    <row r="34" customFormat="false" ht="20.25" hidden="false" customHeight="true" outlineLevel="0" collapsed="false">
      <c r="A34" s="7" t="n">
        <v>32</v>
      </c>
      <c r="B34" s="8" t="s">
        <v>126</v>
      </c>
      <c r="C34" s="9" t="str">
        <f aca="false">REPLACE([4]Sheet1!$C$3:$C$106,5,10,"********")</f>
        <v>3505********2023</v>
      </c>
      <c r="D34" s="9" t="str">
        <f aca="false">REPLACE([4]Sheet1!$F$2:$F$106,4,8,"********")</f>
        <v>********</v>
      </c>
      <c r="E34" s="9" t="str">
        <f aca="false">REPLACE([4]Sheet1!$G$2:$G$106,4,4,"****")</f>
        <v>****</v>
      </c>
      <c r="F34" s="8" t="s">
        <v>9</v>
      </c>
      <c r="G34" s="21" t="s">
        <v>10</v>
      </c>
    </row>
    <row r="35" customFormat="false" ht="20.25" hidden="false" customHeight="true" outlineLevel="0" collapsed="false">
      <c r="A35" s="7" t="n">
        <v>33</v>
      </c>
      <c r="B35" s="8" t="s">
        <v>127</v>
      </c>
      <c r="C35" s="9" t="str">
        <f aca="false">REPLACE([4]Sheet1!$C$3:$C$106,5,10,"********")</f>
        <v>3505********2023</v>
      </c>
      <c r="D35" s="9" t="str">
        <f aca="false">REPLACE([4]Sheet1!$F$2:$F$106,4,8,"********")</f>
        <v>********</v>
      </c>
      <c r="E35" s="9" t="str">
        <f aca="false">REPLACE([4]Sheet1!$G$2:$G$106,4,4,"****")</f>
        <v>****</v>
      </c>
      <c r="F35" s="8" t="s">
        <v>9</v>
      </c>
      <c r="G35" s="21" t="s">
        <v>10</v>
      </c>
    </row>
    <row r="36" customFormat="false" ht="20.25" hidden="false" customHeight="true" outlineLevel="0" collapsed="false">
      <c r="A36" s="7" t="n">
        <v>34</v>
      </c>
      <c r="B36" s="8" t="s">
        <v>128</v>
      </c>
      <c r="C36" s="9" t="str">
        <f aca="false">REPLACE([4]Sheet1!$C$3:$C$106,5,10,"********")</f>
        <v>3505********2023</v>
      </c>
      <c r="D36" s="9" t="str">
        <f aca="false">REPLACE([4]Sheet1!$F$2:$F$106,4,8,"********")</f>
        <v>********</v>
      </c>
      <c r="E36" s="9" t="str">
        <f aca="false">REPLACE([4]Sheet1!$G$2:$G$106,4,4,"****")</f>
        <v>****</v>
      </c>
      <c r="F36" s="8" t="s">
        <v>9</v>
      </c>
      <c r="G36" s="21" t="s">
        <v>10</v>
      </c>
    </row>
    <row r="37" customFormat="false" ht="20.25" hidden="false" customHeight="true" outlineLevel="0" collapsed="false">
      <c r="A37" s="7" t="n">
        <v>35</v>
      </c>
      <c r="B37" s="8" t="s">
        <v>129</v>
      </c>
      <c r="C37" s="9" t="str">
        <f aca="false">REPLACE([4]Sheet1!$C$3:$C$106,5,10,"********")</f>
        <v>3505********2023</v>
      </c>
      <c r="D37" s="9" t="str">
        <f aca="false">REPLACE([4]Sheet1!$F$2:$F$106,4,8,"********")</f>
        <v>********</v>
      </c>
      <c r="E37" s="9" t="str">
        <f aca="false">REPLACE([4]Sheet1!$G$2:$G$106,4,4,"****")</f>
        <v>****</v>
      </c>
      <c r="F37" s="8" t="s">
        <v>9</v>
      </c>
      <c r="G37" s="21" t="s">
        <v>10</v>
      </c>
    </row>
    <row r="38" customFormat="false" ht="20.25" hidden="false" customHeight="true" outlineLevel="0" collapsed="false">
      <c r="A38" s="7" t="n">
        <v>36</v>
      </c>
      <c r="B38" s="8" t="s">
        <v>130</v>
      </c>
      <c r="C38" s="9" t="str">
        <f aca="false">REPLACE([4]Sheet1!$C$3:$C$106,5,10,"********")</f>
        <v>3505********2023</v>
      </c>
      <c r="D38" s="9" t="str">
        <f aca="false">REPLACE([4]Sheet1!$F$2:$F$106,4,8,"********")</f>
        <v>********</v>
      </c>
      <c r="E38" s="9" t="str">
        <f aca="false">REPLACE([4]Sheet1!$G$2:$G$106,4,4,"****")</f>
        <v>****</v>
      </c>
      <c r="F38" s="8" t="s">
        <v>9</v>
      </c>
      <c r="G38" s="21" t="s">
        <v>10</v>
      </c>
    </row>
    <row r="39" customFormat="false" ht="20.25" hidden="false" customHeight="true" outlineLevel="0" collapsed="false">
      <c r="A39" s="7" t="n">
        <v>37</v>
      </c>
      <c r="B39" s="8" t="s">
        <v>131</v>
      </c>
      <c r="C39" s="9" t="str">
        <f aca="false">REPLACE([4]Sheet1!$C$3:$C$106,5,10,"********")</f>
        <v>3505********2023</v>
      </c>
      <c r="D39" s="9" t="str">
        <f aca="false">REPLACE([4]Sheet1!$F$2:$F$106,4,8,"********")</f>
        <v>********</v>
      </c>
      <c r="E39" s="9" t="str">
        <f aca="false">REPLACE([4]Sheet1!$G$2:$G$106,4,4,"****")</f>
        <v>****</v>
      </c>
      <c r="F39" s="8" t="s">
        <v>9</v>
      </c>
      <c r="G39" s="21" t="s">
        <v>10</v>
      </c>
    </row>
    <row r="40" customFormat="false" ht="20.25" hidden="false" customHeight="true" outlineLevel="0" collapsed="false">
      <c r="A40" s="7" t="n">
        <v>38</v>
      </c>
      <c r="B40" s="8" t="s">
        <v>132</v>
      </c>
      <c r="C40" s="9" t="str">
        <f aca="false">REPLACE([4]Sheet1!$C$3:$C$106,5,10,"********")</f>
        <v>3505********2023</v>
      </c>
      <c r="D40" s="9" t="str">
        <f aca="false">REPLACE([4]Sheet1!$F$2:$F$106,4,8,"********")</f>
        <v>********</v>
      </c>
      <c r="E40" s="9" t="str">
        <f aca="false">REPLACE([4]Sheet1!$G$2:$G$106,4,4,"****")</f>
        <v>****</v>
      </c>
      <c r="F40" s="8" t="s">
        <v>9</v>
      </c>
      <c r="G40" s="21" t="s">
        <v>10</v>
      </c>
    </row>
    <row r="41" customFormat="false" ht="20.25" hidden="false" customHeight="true" outlineLevel="0" collapsed="false">
      <c r="A41" s="7" t="n">
        <v>39</v>
      </c>
      <c r="B41" s="8" t="s">
        <v>133</v>
      </c>
      <c r="C41" s="9" t="str">
        <f aca="false">REPLACE([4]Sheet1!$C$3:$C$106,5,10,"********")</f>
        <v>3505********2023</v>
      </c>
      <c r="D41" s="9" t="str">
        <f aca="false">REPLACE([4]Sheet1!$F$2:$F$106,4,8,"********")</f>
        <v>********</v>
      </c>
      <c r="E41" s="9" t="str">
        <f aca="false">REPLACE([4]Sheet1!$G$2:$G$106,4,4,"****")</f>
        <v>****</v>
      </c>
      <c r="F41" s="8" t="s">
        <v>9</v>
      </c>
      <c r="G41" s="21" t="s">
        <v>10</v>
      </c>
    </row>
    <row r="42" customFormat="false" ht="20.25" hidden="false" customHeight="true" outlineLevel="0" collapsed="false">
      <c r="A42" s="7" t="n">
        <v>40</v>
      </c>
      <c r="B42" s="8" t="s">
        <v>134</v>
      </c>
      <c r="C42" s="9" t="str">
        <f aca="false">REPLACE([4]Sheet1!$C$3:$C$106,5,10,"********")</f>
        <v>3505********2023</v>
      </c>
      <c r="D42" s="9" t="str">
        <f aca="false">REPLACE([4]Sheet1!$F$2:$F$106,4,8,"********")</f>
        <v>********</v>
      </c>
      <c r="E42" s="9" t="str">
        <f aca="false">REPLACE([4]Sheet1!$G$2:$G$106,4,4,"****")</f>
        <v>****</v>
      </c>
      <c r="F42" s="8" t="s">
        <v>9</v>
      </c>
      <c r="G42" s="21" t="s">
        <v>10</v>
      </c>
    </row>
    <row r="43" customFormat="false" ht="20.25" hidden="false" customHeight="true" outlineLevel="0" collapsed="false">
      <c r="A43" s="7" t="n">
        <v>41</v>
      </c>
      <c r="B43" s="8" t="s">
        <v>135</v>
      </c>
      <c r="C43" s="9" t="str">
        <f aca="false">REPLACE([4]Sheet1!$C$3:$C$106,5,10,"********")</f>
        <v>3505********2023</v>
      </c>
      <c r="D43" s="9" t="str">
        <f aca="false">REPLACE([4]Sheet1!$F$2:$F$106,4,8,"********")</f>
        <v>********</v>
      </c>
      <c r="E43" s="9" t="str">
        <f aca="false">REPLACE([4]Sheet1!$G$2:$G$106,4,4,"****")</f>
        <v>****</v>
      </c>
      <c r="F43" s="8" t="s">
        <v>9</v>
      </c>
      <c r="G43" s="21" t="s">
        <v>10</v>
      </c>
    </row>
    <row r="44" customFormat="false" ht="20.25" hidden="false" customHeight="true" outlineLevel="0" collapsed="false">
      <c r="A44" s="7" t="n">
        <v>42</v>
      </c>
      <c r="B44" s="8" t="s">
        <v>136</v>
      </c>
      <c r="C44" s="9" t="str">
        <f aca="false">REPLACE([4]Sheet1!$C$3:$C$106,5,10,"********")</f>
        <v>3505********2023</v>
      </c>
      <c r="D44" s="9" t="str">
        <f aca="false">REPLACE([4]Sheet1!$F$2:$F$106,4,8,"********")</f>
        <v>********</v>
      </c>
      <c r="E44" s="9" t="str">
        <f aca="false">REPLACE([4]Sheet1!$G$2:$G$106,4,4,"****")</f>
        <v>****</v>
      </c>
      <c r="F44" s="8" t="s">
        <v>9</v>
      </c>
      <c r="G44" s="21" t="s">
        <v>10</v>
      </c>
    </row>
    <row r="45" customFormat="false" ht="20.25" hidden="false" customHeight="true" outlineLevel="0" collapsed="false">
      <c r="A45" s="7" t="n">
        <v>43</v>
      </c>
      <c r="B45" s="8" t="s">
        <v>137</v>
      </c>
      <c r="C45" s="9" t="str">
        <f aca="false">REPLACE([4]Sheet1!$C$3:$C$106,5,10,"********")</f>
        <v>3505********2023</v>
      </c>
      <c r="D45" s="9" t="str">
        <f aca="false">REPLACE([4]Sheet1!$F$2:$F$106,4,8,"********")</f>
        <v>********</v>
      </c>
      <c r="E45" s="9" t="str">
        <f aca="false">REPLACE([4]Sheet1!$G$2:$G$106,4,4,"****")</f>
        <v>****</v>
      </c>
      <c r="F45" s="8" t="s">
        <v>9</v>
      </c>
      <c r="G45" s="21" t="s">
        <v>10</v>
      </c>
    </row>
    <row r="46" customFormat="false" ht="20.25" hidden="false" customHeight="true" outlineLevel="0" collapsed="false">
      <c r="A46" s="7" t="n">
        <v>44</v>
      </c>
      <c r="B46" s="8" t="s">
        <v>138</v>
      </c>
      <c r="C46" s="9" t="str">
        <f aca="false">REPLACE([4]Sheet1!$C$3:$C$106,5,10,"********")</f>
        <v>3505********2023</v>
      </c>
      <c r="D46" s="9" t="str">
        <f aca="false">REPLACE([4]Sheet1!$F$2:$F$106,4,8,"********")</f>
        <v>********</v>
      </c>
      <c r="E46" s="9" t="str">
        <f aca="false">REPLACE([4]Sheet1!$G$2:$G$106,4,4,"****")</f>
        <v>****</v>
      </c>
      <c r="F46" s="8" t="s">
        <v>9</v>
      </c>
      <c r="G46" s="21" t="s">
        <v>10</v>
      </c>
    </row>
    <row r="47" customFormat="false" ht="20.25" hidden="false" customHeight="true" outlineLevel="0" collapsed="false">
      <c r="A47" s="7" t="n">
        <v>45</v>
      </c>
      <c r="B47" s="8" t="s">
        <v>139</v>
      </c>
      <c r="C47" s="9" t="str">
        <f aca="false">REPLACE([4]Sheet1!$C$3:$C$106,5,10,"********")</f>
        <v>3505********2023</v>
      </c>
      <c r="D47" s="9" t="str">
        <f aca="false">REPLACE([4]Sheet1!$F$2:$F$106,4,8,"********")</f>
        <v>********</v>
      </c>
      <c r="E47" s="9" t="str">
        <f aca="false">REPLACE([4]Sheet1!$G$2:$G$106,4,4,"****")</f>
        <v>****</v>
      </c>
      <c r="F47" s="8" t="s">
        <v>9</v>
      </c>
      <c r="G47" s="21" t="s">
        <v>10</v>
      </c>
    </row>
    <row r="48" customFormat="false" ht="20.25" hidden="false" customHeight="true" outlineLevel="0" collapsed="false">
      <c r="A48" s="7" t="n">
        <v>46</v>
      </c>
      <c r="B48" s="8" t="s">
        <v>140</v>
      </c>
      <c r="C48" s="9" t="str">
        <f aca="false">REPLACE([4]Sheet1!$C$3:$C$106,5,10,"********")</f>
        <v>3505********2023</v>
      </c>
      <c r="D48" s="9" t="str">
        <f aca="false">REPLACE([4]Sheet1!$F$2:$F$106,4,8,"********")</f>
        <v>********</v>
      </c>
      <c r="E48" s="9" t="str">
        <f aca="false">REPLACE([4]Sheet1!$G$2:$G$106,4,4,"****")</f>
        <v>****</v>
      </c>
      <c r="F48" s="8" t="s">
        <v>9</v>
      </c>
      <c r="G48" s="21" t="s">
        <v>10</v>
      </c>
    </row>
    <row r="49" customFormat="false" ht="20.25" hidden="false" customHeight="true" outlineLevel="0" collapsed="false">
      <c r="A49" s="7" t="n">
        <v>47</v>
      </c>
      <c r="B49" s="8" t="s">
        <v>141</v>
      </c>
      <c r="C49" s="9" t="str">
        <f aca="false">REPLACE([4]Sheet1!$C$3:$C$106,5,10,"********")</f>
        <v>3505********2023</v>
      </c>
      <c r="D49" s="9" t="str">
        <f aca="false">REPLACE([4]Sheet1!$F$2:$F$106,4,8,"********")</f>
        <v>********</v>
      </c>
      <c r="E49" s="9" t="str">
        <f aca="false">REPLACE([4]Sheet1!$G$2:$G$106,4,4,"****")</f>
        <v>****</v>
      </c>
      <c r="F49" s="8" t="s">
        <v>9</v>
      </c>
      <c r="G49" s="21" t="s">
        <v>10</v>
      </c>
    </row>
    <row r="50" customFormat="false" ht="20.25" hidden="false" customHeight="true" outlineLevel="0" collapsed="false">
      <c r="A50" s="7" t="n">
        <v>48</v>
      </c>
      <c r="B50" s="8" t="s">
        <v>142</v>
      </c>
      <c r="C50" s="9" t="str">
        <f aca="false">REPLACE([4]Sheet1!$C$3:$C$106,5,10,"********")</f>
        <v>3505********2023</v>
      </c>
      <c r="D50" s="9" t="str">
        <f aca="false">REPLACE([4]Sheet1!$F$2:$F$106,4,8,"********")</f>
        <v>********</v>
      </c>
      <c r="E50" s="9" t="str">
        <f aca="false">REPLACE([4]Sheet1!$G$2:$G$106,4,4,"****")</f>
        <v>****</v>
      </c>
      <c r="F50" s="8" t="s">
        <v>9</v>
      </c>
      <c r="G50" s="21" t="s">
        <v>10</v>
      </c>
    </row>
    <row r="51" customFormat="false" ht="20.25" hidden="false" customHeight="true" outlineLevel="0" collapsed="false">
      <c r="A51" s="7" t="n">
        <v>49</v>
      </c>
      <c r="B51" s="8" t="s">
        <v>143</v>
      </c>
      <c r="C51" s="9" t="str">
        <f aca="false">REPLACE([4]Sheet1!$C$3:$C$106,5,10,"********")</f>
        <v>3505********2023</v>
      </c>
      <c r="D51" s="9" t="str">
        <f aca="false">REPLACE([4]Sheet1!$F$2:$F$106,4,8,"********")</f>
        <v>********</v>
      </c>
      <c r="E51" s="9" t="str">
        <f aca="false">REPLACE([4]Sheet1!$G$2:$G$106,4,4,"****")</f>
        <v>****</v>
      </c>
      <c r="F51" s="8" t="s">
        <v>9</v>
      </c>
      <c r="G51" s="21" t="s">
        <v>10</v>
      </c>
    </row>
    <row r="52" customFormat="false" ht="20.25" hidden="false" customHeight="true" outlineLevel="0" collapsed="false">
      <c r="A52" s="7" t="n">
        <v>50</v>
      </c>
      <c r="B52" s="8" t="s">
        <v>144</v>
      </c>
      <c r="C52" s="9" t="str">
        <f aca="false">REPLACE([4]Sheet1!$C$3:$C$106,5,10,"********")</f>
        <v>3505********2023</v>
      </c>
      <c r="D52" s="9" t="str">
        <f aca="false">REPLACE([4]Sheet1!$F$2:$F$106,4,8,"********")</f>
        <v>********</v>
      </c>
      <c r="E52" s="9" t="str">
        <f aca="false">REPLACE([4]Sheet1!$G$2:$G$106,4,4,"****")</f>
        <v>****</v>
      </c>
      <c r="F52" s="8" t="s">
        <v>9</v>
      </c>
      <c r="G52" s="21" t="s">
        <v>10</v>
      </c>
    </row>
    <row r="53" customFormat="false" ht="20.25" hidden="false" customHeight="true" outlineLevel="0" collapsed="false">
      <c r="A53" s="7" t="n">
        <v>51</v>
      </c>
      <c r="B53" s="8" t="s">
        <v>145</v>
      </c>
      <c r="C53" s="9" t="str">
        <f aca="false">REPLACE([4]Sheet1!$C$3:$C$106,5,10,"********")</f>
        <v>3505********2023</v>
      </c>
      <c r="D53" s="9" t="str">
        <f aca="false">REPLACE([4]Sheet1!$F$2:$F$106,4,8,"********")</f>
        <v>********</v>
      </c>
      <c r="E53" s="9" t="str">
        <f aca="false">REPLACE([4]Sheet1!$G$2:$G$106,4,4,"****")</f>
        <v>****</v>
      </c>
      <c r="F53" s="8" t="s">
        <v>9</v>
      </c>
      <c r="G53" s="21" t="s">
        <v>10</v>
      </c>
    </row>
    <row r="54" customFormat="false" ht="20.25" hidden="false" customHeight="true" outlineLevel="0" collapsed="false">
      <c r="A54" s="7" t="n">
        <v>52</v>
      </c>
      <c r="B54" s="8" t="s">
        <v>146</v>
      </c>
      <c r="C54" s="9" t="str">
        <f aca="false">REPLACE([4]Sheet1!$C$3:$C$106,5,10,"********")</f>
        <v>3505********2023</v>
      </c>
      <c r="D54" s="9" t="str">
        <f aca="false">REPLACE([4]Sheet1!$F$2:$F$106,4,8,"********")</f>
        <v>********</v>
      </c>
      <c r="E54" s="9" t="str">
        <f aca="false">REPLACE([4]Sheet1!$G$2:$G$106,4,4,"****")</f>
        <v>****</v>
      </c>
      <c r="F54" s="8" t="s">
        <v>9</v>
      </c>
      <c r="G54" s="21" t="s">
        <v>10</v>
      </c>
    </row>
    <row r="55" customFormat="false" ht="20.25" hidden="false" customHeight="true" outlineLevel="0" collapsed="false">
      <c r="A55" s="7" t="n">
        <v>53</v>
      </c>
      <c r="B55" s="8" t="s">
        <v>147</v>
      </c>
      <c r="C55" s="9" t="str">
        <f aca="false">REPLACE([4]Sheet1!$C$3:$C$106,5,10,"********")</f>
        <v>3505********2023</v>
      </c>
      <c r="D55" s="9" t="str">
        <f aca="false">REPLACE([4]Sheet1!$F$2:$F$106,4,8,"********")</f>
        <v>********</v>
      </c>
      <c r="E55" s="9" t="str">
        <f aca="false">REPLACE([4]Sheet1!$G$2:$G$106,4,4,"****")</f>
        <v>****</v>
      </c>
      <c r="F55" s="8" t="s">
        <v>9</v>
      </c>
      <c r="G55" s="21" t="s">
        <v>10</v>
      </c>
    </row>
    <row r="56" customFormat="false" ht="20.25" hidden="false" customHeight="true" outlineLevel="0" collapsed="false">
      <c r="A56" s="7" t="n">
        <v>54</v>
      </c>
      <c r="B56" s="8" t="s">
        <v>148</v>
      </c>
      <c r="C56" s="9" t="str">
        <f aca="false">REPLACE([4]Sheet1!$C$3:$C$106,5,10,"********")</f>
        <v>3505********2023</v>
      </c>
      <c r="D56" s="9" t="str">
        <f aca="false">REPLACE([4]Sheet1!$F$2:$F$106,4,8,"********")</f>
        <v>********</v>
      </c>
      <c r="E56" s="9" t="str">
        <f aca="false">REPLACE([4]Sheet1!$G$2:$G$106,4,4,"****")</f>
        <v>****</v>
      </c>
      <c r="F56" s="8" t="s">
        <v>9</v>
      </c>
      <c r="G56" s="21" t="s">
        <v>10</v>
      </c>
    </row>
    <row r="57" customFormat="false" ht="20.25" hidden="false" customHeight="true" outlineLevel="0" collapsed="false">
      <c r="A57" s="7" t="n">
        <v>55</v>
      </c>
      <c r="B57" s="8" t="s">
        <v>149</v>
      </c>
      <c r="C57" s="9" t="str">
        <f aca="false">REPLACE([4]Sheet1!$C$3:$C$106,5,10,"********")</f>
        <v>3505********2023</v>
      </c>
      <c r="D57" s="9" t="str">
        <f aca="false">REPLACE([4]Sheet1!$F$2:$F$106,4,8,"********")</f>
        <v>********</v>
      </c>
      <c r="E57" s="9" t="str">
        <f aca="false">REPLACE([4]Sheet1!$G$2:$G$106,4,4,"****")</f>
        <v>****</v>
      </c>
      <c r="F57" s="8" t="s">
        <v>9</v>
      </c>
      <c r="G57" s="21" t="s">
        <v>10</v>
      </c>
    </row>
    <row r="58" customFormat="false" ht="20.25" hidden="false" customHeight="true" outlineLevel="0" collapsed="false">
      <c r="A58" s="7" t="n">
        <v>56</v>
      </c>
      <c r="B58" s="8" t="s">
        <v>150</v>
      </c>
      <c r="C58" s="9" t="str">
        <f aca="false">REPLACE([4]Sheet1!$C$3:$C$106,5,10,"********")</f>
        <v>3505********2023</v>
      </c>
      <c r="D58" s="9" t="str">
        <f aca="false">REPLACE([4]Sheet1!$F$2:$F$106,4,8,"********")</f>
        <v>********</v>
      </c>
      <c r="E58" s="9" t="str">
        <f aca="false">REPLACE([4]Sheet1!$G$2:$G$106,4,4,"****")</f>
        <v>****</v>
      </c>
      <c r="F58" s="8" t="s">
        <v>9</v>
      </c>
      <c r="G58" s="21" t="s">
        <v>10</v>
      </c>
    </row>
    <row r="59" customFormat="false" ht="20.25" hidden="false" customHeight="true" outlineLevel="0" collapsed="false">
      <c r="A59" s="7" t="n">
        <v>57</v>
      </c>
      <c r="B59" s="8" t="s">
        <v>151</v>
      </c>
      <c r="C59" s="9" t="str">
        <f aca="false">REPLACE([4]Sheet1!$C$3:$C$106,5,10,"********")</f>
        <v>3505********2023</v>
      </c>
      <c r="D59" s="9" t="str">
        <f aca="false">REPLACE([4]Sheet1!$F$2:$F$106,4,8,"********")</f>
        <v>********</v>
      </c>
      <c r="E59" s="9" t="str">
        <f aca="false">REPLACE([4]Sheet1!$G$2:$G$106,4,4,"****")</f>
        <v>****</v>
      </c>
      <c r="F59" s="8" t="s">
        <v>9</v>
      </c>
      <c r="G59" s="21" t="s">
        <v>10</v>
      </c>
    </row>
    <row r="60" customFormat="false" ht="20.25" hidden="false" customHeight="true" outlineLevel="0" collapsed="false">
      <c r="A60" s="7" t="n">
        <v>58</v>
      </c>
      <c r="B60" s="8" t="s">
        <v>152</v>
      </c>
      <c r="C60" s="9" t="str">
        <f aca="false">REPLACE([4]Sheet1!$C$3:$C$106,5,10,"********")</f>
        <v>3505********2023</v>
      </c>
      <c r="D60" s="9" t="str">
        <f aca="false">REPLACE([4]Sheet1!$F$2:$F$106,4,8,"********")</f>
        <v>********</v>
      </c>
      <c r="E60" s="9" t="str">
        <f aca="false">REPLACE([4]Sheet1!$G$2:$G$106,4,4,"****")</f>
        <v>****</v>
      </c>
      <c r="F60" s="8" t="s">
        <v>9</v>
      </c>
      <c r="G60" s="21" t="s">
        <v>10</v>
      </c>
    </row>
    <row r="61" customFormat="false" ht="20.25" hidden="false" customHeight="true" outlineLevel="0" collapsed="false">
      <c r="A61" s="7" t="n">
        <v>59</v>
      </c>
      <c r="B61" s="8" t="s">
        <v>153</v>
      </c>
      <c r="C61" s="9" t="str">
        <f aca="false">REPLACE([4]Sheet1!$C$3:$C$106,5,10,"********")</f>
        <v>3505********2023</v>
      </c>
      <c r="D61" s="9" t="str">
        <f aca="false">REPLACE([4]Sheet1!$F$2:$F$106,4,8,"********")</f>
        <v>********</v>
      </c>
      <c r="E61" s="9" t="str">
        <f aca="false">REPLACE([4]Sheet1!$G$2:$G$106,4,4,"****")</f>
        <v>****</v>
      </c>
      <c r="F61" s="8" t="s">
        <v>9</v>
      </c>
      <c r="G61" s="21" t="s">
        <v>10</v>
      </c>
    </row>
    <row r="62" customFormat="false" ht="20.25" hidden="false" customHeight="true" outlineLevel="0" collapsed="false">
      <c r="A62" s="7" t="n">
        <v>60</v>
      </c>
      <c r="B62" s="8" t="s">
        <v>154</v>
      </c>
      <c r="C62" s="9" t="str">
        <f aca="false">REPLACE([4]Sheet1!$C$3:$C$106,5,10,"********")</f>
        <v>3505********2023</v>
      </c>
      <c r="D62" s="9" t="str">
        <f aca="false">REPLACE([4]Sheet1!$F$2:$F$106,4,8,"********")</f>
        <v>********</v>
      </c>
      <c r="E62" s="9" t="str">
        <f aca="false">REPLACE([4]Sheet1!$G$2:$G$106,4,4,"****")</f>
        <v>****</v>
      </c>
      <c r="F62" s="8" t="s">
        <v>9</v>
      </c>
      <c r="G62" s="21" t="s">
        <v>10</v>
      </c>
    </row>
    <row r="63" customFormat="false" ht="20.25" hidden="false" customHeight="true" outlineLevel="0" collapsed="false">
      <c r="A63" s="7" t="n">
        <v>61</v>
      </c>
      <c r="B63" s="8" t="s">
        <v>155</v>
      </c>
      <c r="C63" s="9" t="str">
        <f aca="false">REPLACE([4]Sheet1!$C$3:$C$106,5,10,"********")</f>
        <v>3505********2023</v>
      </c>
      <c r="D63" s="9" t="str">
        <f aca="false">REPLACE([4]Sheet1!$F$2:$F$106,4,8,"********")</f>
        <v>********</v>
      </c>
      <c r="E63" s="9" t="str">
        <f aca="false">REPLACE([4]Sheet1!$G$2:$G$106,4,4,"****")</f>
        <v>****</v>
      </c>
      <c r="F63" s="8" t="s">
        <v>9</v>
      </c>
      <c r="G63" s="21" t="s">
        <v>10</v>
      </c>
    </row>
    <row r="64" customFormat="false" ht="20.25" hidden="false" customHeight="true" outlineLevel="0" collapsed="false">
      <c r="A64" s="7" t="n">
        <v>62</v>
      </c>
      <c r="B64" s="8" t="s">
        <v>156</v>
      </c>
      <c r="C64" s="9" t="str">
        <f aca="false">REPLACE([4]Sheet1!$C$3:$C$106,5,10,"********")</f>
        <v>3505********2023</v>
      </c>
      <c r="D64" s="9" t="str">
        <f aca="false">REPLACE([4]Sheet1!$F$2:$F$106,4,8,"********")</f>
        <v>********</v>
      </c>
      <c r="E64" s="9" t="str">
        <f aca="false">REPLACE([4]Sheet1!$G$2:$G$106,4,4,"****")</f>
        <v>****</v>
      </c>
      <c r="F64" s="8" t="s">
        <v>9</v>
      </c>
      <c r="G64" s="21" t="s">
        <v>10</v>
      </c>
    </row>
    <row r="65" customFormat="false" ht="20.25" hidden="false" customHeight="true" outlineLevel="0" collapsed="false">
      <c r="A65" s="7" t="n">
        <v>63</v>
      </c>
      <c r="B65" s="8" t="s">
        <v>157</v>
      </c>
      <c r="C65" s="9" t="str">
        <f aca="false">REPLACE([4]Sheet1!$C$3:$C$106,5,10,"********")</f>
        <v>3505********2023</v>
      </c>
      <c r="D65" s="9" t="str">
        <f aca="false">REPLACE([4]Sheet1!$F$2:$F$106,4,8,"********")</f>
        <v>********</v>
      </c>
      <c r="E65" s="9" t="str">
        <f aca="false">REPLACE([4]Sheet1!$G$2:$G$106,4,4,"****")</f>
        <v>****</v>
      </c>
      <c r="F65" s="8" t="s">
        <v>9</v>
      </c>
      <c r="G65" s="21" t="s">
        <v>10</v>
      </c>
    </row>
    <row r="66" customFormat="false" ht="20.25" hidden="false" customHeight="true" outlineLevel="0" collapsed="false">
      <c r="A66" s="7" t="n">
        <v>64</v>
      </c>
      <c r="B66" s="8" t="s">
        <v>158</v>
      </c>
      <c r="C66" s="9" t="str">
        <f aca="false">REPLACE([4]Sheet1!$C$3:$C$106,5,10,"********")</f>
        <v>3505********2023</v>
      </c>
      <c r="D66" s="9" t="str">
        <f aca="false">REPLACE([4]Sheet1!$F$2:$F$106,4,8,"********")</f>
        <v>********</v>
      </c>
      <c r="E66" s="9" t="str">
        <f aca="false">REPLACE([4]Sheet1!$G$2:$G$106,4,4,"****")</f>
        <v>****</v>
      </c>
      <c r="F66" s="8" t="s">
        <v>9</v>
      </c>
      <c r="G66" s="21" t="s">
        <v>10</v>
      </c>
    </row>
    <row r="67" customFormat="false" ht="20.25" hidden="false" customHeight="true" outlineLevel="0" collapsed="false">
      <c r="A67" s="7" t="n">
        <v>65</v>
      </c>
      <c r="B67" s="8" t="s">
        <v>159</v>
      </c>
      <c r="C67" s="9" t="str">
        <f aca="false">REPLACE([4]Sheet1!$C$3:$C$106,5,10,"********")</f>
        <v>3505********2023</v>
      </c>
      <c r="D67" s="9" t="str">
        <f aca="false">REPLACE([4]Sheet1!$F$2:$F$106,4,8,"********")</f>
        <v>********</v>
      </c>
      <c r="E67" s="9" t="str">
        <f aca="false">REPLACE([4]Sheet1!$G$2:$G$106,4,4,"****")</f>
        <v>****</v>
      </c>
      <c r="F67" s="8" t="s">
        <v>9</v>
      </c>
      <c r="G67" s="21" t="s">
        <v>10</v>
      </c>
    </row>
    <row r="68" customFormat="false" ht="20.25" hidden="false" customHeight="true" outlineLevel="0" collapsed="false">
      <c r="A68" s="7" t="n">
        <v>66</v>
      </c>
      <c r="B68" s="8" t="s">
        <v>160</v>
      </c>
      <c r="C68" s="9" t="str">
        <f aca="false">REPLACE([4]Sheet1!$C$3:$C$106,5,10,"********")</f>
        <v>3505********2023</v>
      </c>
      <c r="D68" s="9" t="str">
        <f aca="false">REPLACE([4]Sheet1!$F$2:$F$106,4,8,"********")</f>
        <v>********</v>
      </c>
      <c r="E68" s="9" t="str">
        <f aca="false">REPLACE([4]Sheet1!$G$2:$G$106,4,4,"****")</f>
        <v>****</v>
      </c>
      <c r="F68" s="8" t="s">
        <v>9</v>
      </c>
      <c r="G68" s="21" t="s">
        <v>10</v>
      </c>
    </row>
    <row r="69" customFormat="false" ht="20.25" hidden="false" customHeight="true" outlineLevel="0" collapsed="false">
      <c r="A69" s="7" t="n">
        <v>67</v>
      </c>
      <c r="B69" s="8" t="s">
        <v>161</v>
      </c>
      <c r="C69" s="9" t="str">
        <f aca="false">REPLACE([4]Sheet1!$C$3:$C$106,5,10,"********")</f>
        <v>3505********2023</v>
      </c>
      <c r="D69" s="9" t="str">
        <f aca="false">REPLACE([4]Sheet1!$F$2:$F$106,4,8,"********")</f>
        <v>********</v>
      </c>
      <c r="E69" s="9" t="str">
        <f aca="false">REPLACE([4]Sheet1!$G$2:$G$106,4,4,"****")</f>
        <v>****</v>
      </c>
      <c r="F69" s="8" t="s">
        <v>9</v>
      </c>
      <c r="G69" s="21" t="s">
        <v>10</v>
      </c>
    </row>
    <row r="70" customFormat="false" ht="20.25" hidden="false" customHeight="true" outlineLevel="0" collapsed="false">
      <c r="A70" s="7" t="n">
        <v>68</v>
      </c>
      <c r="B70" s="8" t="s">
        <v>162</v>
      </c>
      <c r="C70" s="9" t="str">
        <f aca="false">REPLACE([4]Sheet1!$C$3:$C$106,5,10,"********")</f>
        <v>3505********2023</v>
      </c>
      <c r="D70" s="9" t="str">
        <f aca="false">REPLACE([4]Sheet1!$F$2:$F$106,4,8,"********")</f>
        <v>********</v>
      </c>
      <c r="E70" s="9" t="str">
        <f aca="false">REPLACE([4]Sheet1!$G$2:$G$106,4,4,"****")</f>
        <v>****</v>
      </c>
      <c r="F70" s="8" t="s">
        <v>9</v>
      </c>
      <c r="G70" s="21" t="s">
        <v>10</v>
      </c>
    </row>
    <row r="71" customFormat="false" ht="20.25" hidden="false" customHeight="true" outlineLevel="0" collapsed="false">
      <c r="A71" s="7" t="n">
        <v>69</v>
      </c>
      <c r="B71" s="8" t="s">
        <v>163</v>
      </c>
      <c r="C71" s="9" t="str">
        <f aca="false">REPLACE([4]Sheet1!$C$3:$C$106,5,10,"********")</f>
        <v>3505********2023</v>
      </c>
      <c r="D71" s="9" t="str">
        <f aca="false">REPLACE([4]Sheet1!$F$2:$F$106,4,8,"********")</f>
        <v>********</v>
      </c>
      <c r="E71" s="9" t="str">
        <f aca="false">REPLACE([4]Sheet1!$G$2:$G$106,4,4,"****")</f>
        <v>****</v>
      </c>
      <c r="F71" s="8" t="s">
        <v>9</v>
      </c>
      <c r="G71" s="21" t="s">
        <v>10</v>
      </c>
    </row>
    <row r="72" customFormat="false" ht="20.25" hidden="false" customHeight="true" outlineLevel="0" collapsed="false">
      <c r="A72" s="7" t="n">
        <v>70</v>
      </c>
      <c r="B72" s="8" t="s">
        <v>164</v>
      </c>
      <c r="C72" s="9" t="str">
        <f aca="false">REPLACE([4]Sheet1!$C$3:$C$106,5,10,"********")</f>
        <v>3505********2023</v>
      </c>
      <c r="D72" s="9" t="str">
        <f aca="false">REPLACE([4]Sheet1!$F$2:$F$106,4,8,"********")</f>
        <v>********</v>
      </c>
      <c r="E72" s="9" t="str">
        <f aca="false">REPLACE([4]Sheet1!$G$2:$G$106,4,4,"****")</f>
        <v>****</v>
      </c>
      <c r="F72" s="8" t="s">
        <v>9</v>
      </c>
      <c r="G72" s="21" t="s">
        <v>10</v>
      </c>
    </row>
    <row r="73" customFormat="false" ht="20.25" hidden="false" customHeight="true" outlineLevel="0" collapsed="false">
      <c r="A73" s="7" t="n">
        <v>71</v>
      </c>
      <c r="B73" s="8" t="s">
        <v>165</v>
      </c>
      <c r="C73" s="9" t="str">
        <f aca="false">REPLACE([4]Sheet1!$C$3:$C$106,5,10,"********")</f>
        <v>3505********2023</v>
      </c>
      <c r="D73" s="9" t="str">
        <f aca="false">REPLACE([4]Sheet1!$F$2:$F$106,4,8,"********")</f>
        <v>********</v>
      </c>
      <c r="E73" s="9" t="str">
        <f aca="false">REPLACE([4]Sheet1!$G$2:$G$106,4,4,"****")</f>
        <v>****</v>
      </c>
      <c r="F73" s="8" t="s">
        <v>9</v>
      </c>
      <c r="G73" s="21" t="s">
        <v>10</v>
      </c>
    </row>
    <row r="74" customFormat="false" ht="20.25" hidden="false" customHeight="true" outlineLevel="0" collapsed="false">
      <c r="A74" s="7" t="n">
        <v>72</v>
      </c>
      <c r="B74" s="8" t="s">
        <v>166</v>
      </c>
      <c r="C74" s="9" t="str">
        <f aca="false">REPLACE([4]Sheet1!$C$3:$C$106,5,10,"********")</f>
        <v>3505********2023</v>
      </c>
      <c r="D74" s="9" t="str">
        <f aca="false">REPLACE([4]Sheet1!$F$2:$F$106,4,8,"********")</f>
        <v>********</v>
      </c>
      <c r="E74" s="9" t="str">
        <f aca="false">REPLACE([4]Sheet1!$G$2:$G$106,4,4,"****")</f>
        <v>****</v>
      </c>
      <c r="F74" s="8" t="s">
        <v>9</v>
      </c>
      <c r="G74" s="21" t="s">
        <v>10</v>
      </c>
    </row>
    <row r="75" customFormat="false" ht="20.25" hidden="false" customHeight="true" outlineLevel="0" collapsed="false">
      <c r="A75" s="7" t="n">
        <v>73</v>
      </c>
      <c r="B75" s="8" t="s">
        <v>167</v>
      </c>
      <c r="C75" s="9" t="str">
        <f aca="false">REPLACE([4]Sheet1!$C$3:$C$106,5,10,"********")</f>
        <v>3505********2023</v>
      </c>
      <c r="D75" s="9" t="str">
        <f aca="false">REPLACE([4]Sheet1!$F$2:$F$106,4,8,"********")</f>
        <v>********</v>
      </c>
      <c r="E75" s="9" t="str">
        <f aca="false">REPLACE([4]Sheet1!$G$2:$G$106,4,4,"****")</f>
        <v>****</v>
      </c>
      <c r="F75" s="8" t="s">
        <v>9</v>
      </c>
      <c r="G75" s="21" t="s">
        <v>10</v>
      </c>
    </row>
    <row r="76" customFormat="false" ht="20.25" hidden="false" customHeight="true" outlineLevel="0" collapsed="false">
      <c r="A76" s="7" t="n">
        <v>74</v>
      </c>
      <c r="B76" s="8" t="s">
        <v>168</v>
      </c>
      <c r="C76" s="9" t="str">
        <f aca="false">REPLACE([4]Sheet1!$C$3:$C$106,5,10,"********")</f>
        <v>3505********2023</v>
      </c>
      <c r="D76" s="9" t="str">
        <f aca="false">REPLACE([4]Sheet1!$F$2:$F$106,4,8,"********")</f>
        <v>********</v>
      </c>
      <c r="E76" s="9" t="str">
        <f aca="false">REPLACE([4]Sheet1!$G$2:$G$106,4,4,"****")</f>
        <v>****</v>
      </c>
      <c r="F76" s="8" t="s">
        <v>9</v>
      </c>
      <c r="G76" s="21" t="s">
        <v>10</v>
      </c>
    </row>
    <row r="77" customFormat="false" ht="20.25" hidden="false" customHeight="true" outlineLevel="0" collapsed="false">
      <c r="A77" s="7" t="n">
        <v>75</v>
      </c>
      <c r="B77" s="8" t="s">
        <v>169</v>
      </c>
      <c r="C77" s="9" t="str">
        <f aca="false">REPLACE([4]Sheet1!$C$3:$C$106,5,10,"********")</f>
        <v>3505********2023</v>
      </c>
      <c r="D77" s="9" t="str">
        <f aca="false">REPLACE([4]Sheet1!$F$2:$F$106,4,8,"********")</f>
        <v>********</v>
      </c>
      <c r="E77" s="9" t="str">
        <f aca="false">REPLACE([4]Sheet1!$G$2:$G$106,4,4,"****")</f>
        <v>****</v>
      </c>
      <c r="F77" s="8" t="s">
        <v>9</v>
      </c>
      <c r="G77" s="21" t="s">
        <v>10</v>
      </c>
    </row>
    <row r="78" customFormat="false" ht="20.25" hidden="false" customHeight="true" outlineLevel="0" collapsed="false">
      <c r="A78" s="7" t="n">
        <v>76</v>
      </c>
      <c r="B78" s="8" t="s">
        <v>170</v>
      </c>
      <c r="C78" s="9" t="str">
        <f aca="false">REPLACE([4]Sheet1!$C$3:$C$106,5,10,"********")</f>
        <v>3505********2023</v>
      </c>
      <c r="D78" s="9" t="str">
        <f aca="false">REPLACE([4]Sheet1!$F$2:$F$106,4,8,"********")</f>
        <v>********</v>
      </c>
      <c r="E78" s="9" t="str">
        <f aca="false">REPLACE([4]Sheet1!$G$2:$G$106,4,4,"****")</f>
        <v>****</v>
      </c>
      <c r="F78" s="8" t="s">
        <v>9</v>
      </c>
      <c r="G78" s="21" t="s">
        <v>10</v>
      </c>
    </row>
    <row r="79" customFormat="false" ht="20.25" hidden="false" customHeight="true" outlineLevel="0" collapsed="false">
      <c r="A79" s="7" t="n">
        <v>77</v>
      </c>
      <c r="B79" s="8" t="s">
        <v>171</v>
      </c>
      <c r="C79" s="9" t="str">
        <f aca="false">REPLACE([4]Sheet1!$C$3:$C$106,5,10,"********")</f>
        <v>3505********2023</v>
      </c>
      <c r="D79" s="9" t="str">
        <f aca="false">REPLACE([4]Sheet1!$F$2:$F$106,4,8,"********")</f>
        <v>********</v>
      </c>
      <c r="E79" s="9" t="str">
        <f aca="false">REPLACE([4]Sheet1!$G$2:$G$106,4,4,"****")</f>
        <v>****</v>
      </c>
      <c r="F79" s="8" t="s">
        <v>9</v>
      </c>
      <c r="G79" s="21" t="s">
        <v>10</v>
      </c>
    </row>
    <row r="80" customFormat="false" ht="20.25" hidden="false" customHeight="true" outlineLevel="0" collapsed="false">
      <c r="A80" s="7" t="n">
        <v>78</v>
      </c>
      <c r="B80" s="8" t="s">
        <v>172</v>
      </c>
      <c r="C80" s="9" t="str">
        <f aca="false">REPLACE([4]Sheet1!$C$3:$C$106,5,10,"********")</f>
        <v>3505********2023</v>
      </c>
      <c r="D80" s="9" t="str">
        <f aca="false">REPLACE([4]Sheet1!$F$2:$F$106,4,8,"********")</f>
        <v>********</v>
      </c>
      <c r="E80" s="9" t="str">
        <f aca="false">REPLACE([4]Sheet1!$G$2:$G$106,4,4,"****")</f>
        <v>****</v>
      </c>
      <c r="F80" s="8" t="s">
        <v>9</v>
      </c>
      <c r="G80" s="21" t="s">
        <v>10</v>
      </c>
    </row>
    <row r="81" customFormat="false" ht="20.25" hidden="false" customHeight="true" outlineLevel="0" collapsed="false">
      <c r="A81" s="7" t="n">
        <v>79</v>
      </c>
      <c r="B81" s="8" t="s">
        <v>173</v>
      </c>
      <c r="C81" s="9" t="str">
        <f aca="false">REPLACE([4]Sheet1!$C$3:$C$106,5,10,"********")</f>
        <v>3505********2023</v>
      </c>
      <c r="D81" s="9" t="str">
        <f aca="false">REPLACE([4]Sheet1!$F$2:$F$106,4,8,"********")</f>
        <v>********</v>
      </c>
      <c r="E81" s="9" t="str">
        <f aca="false">REPLACE([4]Sheet1!$G$2:$G$106,4,4,"****")</f>
        <v>****</v>
      </c>
      <c r="F81" s="8" t="s">
        <v>9</v>
      </c>
      <c r="G81" s="21" t="s">
        <v>10</v>
      </c>
    </row>
    <row r="82" customFormat="false" ht="20.25" hidden="false" customHeight="true" outlineLevel="0" collapsed="false">
      <c r="A82" s="7" t="n">
        <v>80</v>
      </c>
      <c r="B82" s="8" t="s">
        <v>174</v>
      </c>
      <c r="C82" s="9" t="str">
        <f aca="false">REPLACE([4]Sheet1!$C$3:$C$106,5,10,"********")</f>
        <v>3505********2023</v>
      </c>
      <c r="D82" s="9" t="str">
        <f aca="false">REPLACE([4]Sheet1!$F$2:$F$106,4,8,"********")</f>
        <v>********</v>
      </c>
      <c r="E82" s="9" t="str">
        <f aca="false">REPLACE([4]Sheet1!$G$2:$G$106,4,4,"****")</f>
        <v>****</v>
      </c>
      <c r="F82" s="8" t="s">
        <v>9</v>
      </c>
      <c r="G82" s="21" t="s">
        <v>10</v>
      </c>
    </row>
    <row r="83" customFormat="false" ht="20.25" hidden="false" customHeight="true" outlineLevel="0" collapsed="false">
      <c r="A83" s="7" t="n">
        <v>81</v>
      </c>
      <c r="B83" s="8" t="s">
        <v>175</v>
      </c>
      <c r="C83" s="9" t="str">
        <f aca="false">REPLACE([4]Sheet1!$C$3:$C$106,5,10,"********")</f>
        <v>3505********2023</v>
      </c>
      <c r="D83" s="9" t="str">
        <f aca="false">REPLACE([4]Sheet1!$F$2:$F$106,4,8,"********")</f>
        <v>********</v>
      </c>
      <c r="E83" s="9" t="str">
        <f aca="false">REPLACE([4]Sheet1!$G$2:$G$106,4,4,"****")</f>
        <v>****</v>
      </c>
      <c r="F83" s="8" t="s">
        <v>9</v>
      </c>
      <c r="G83" s="21" t="s">
        <v>10</v>
      </c>
    </row>
    <row r="84" customFormat="false" ht="20.25" hidden="false" customHeight="true" outlineLevel="0" collapsed="false">
      <c r="A84" s="7" t="n">
        <v>82</v>
      </c>
      <c r="B84" s="8" t="s">
        <v>176</v>
      </c>
      <c r="C84" s="9" t="str">
        <f aca="false">REPLACE([4]Sheet1!$C$3:$C$106,5,10,"********")</f>
        <v>3505********2023</v>
      </c>
      <c r="D84" s="9" t="str">
        <f aca="false">REPLACE([4]Sheet1!$F$2:$F$106,4,8,"********")</f>
        <v>********</v>
      </c>
      <c r="E84" s="9" t="str">
        <f aca="false">REPLACE([4]Sheet1!$G$2:$G$106,4,4,"****")</f>
        <v>****</v>
      </c>
      <c r="F84" s="8" t="s">
        <v>9</v>
      </c>
      <c r="G84" s="21" t="s">
        <v>10</v>
      </c>
    </row>
    <row r="85" customFormat="false" ht="20.25" hidden="false" customHeight="true" outlineLevel="0" collapsed="false">
      <c r="A85" s="7" t="n">
        <v>83</v>
      </c>
      <c r="B85" s="8" t="s">
        <v>177</v>
      </c>
      <c r="C85" s="9" t="str">
        <f aca="false">REPLACE([4]Sheet1!$C$3:$C$106,5,10,"********")</f>
        <v>3505********2023</v>
      </c>
      <c r="D85" s="9" t="str">
        <f aca="false">REPLACE([4]Sheet1!$F$2:$F$106,4,8,"********")</f>
        <v>********</v>
      </c>
      <c r="E85" s="9" t="str">
        <f aca="false">REPLACE([4]Sheet1!$G$2:$G$106,4,4,"****")</f>
        <v>****</v>
      </c>
      <c r="F85" s="8" t="s">
        <v>9</v>
      </c>
      <c r="G85" s="21" t="s">
        <v>10</v>
      </c>
    </row>
    <row r="86" customFormat="false" ht="20.25" hidden="false" customHeight="true" outlineLevel="0" collapsed="false">
      <c r="A86" s="7" t="n">
        <v>84</v>
      </c>
      <c r="B86" s="8" t="s">
        <v>178</v>
      </c>
      <c r="C86" s="9" t="str">
        <f aca="false">REPLACE([4]Sheet1!$C$3:$C$106,5,10,"********")</f>
        <v>3505********2023</v>
      </c>
      <c r="D86" s="9" t="str">
        <f aca="false">REPLACE([4]Sheet1!$F$2:$F$106,4,8,"********")</f>
        <v>********</v>
      </c>
      <c r="E86" s="9" t="str">
        <f aca="false">REPLACE([4]Sheet1!$G$2:$G$106,4,4,"****")</f>
        <v>****</v>
      </c>
      <c r="F86" s="8" t="s">
        <v>9</v>
      </c>
      <c r="G86" s="21" t="s">
        <v>10</v>
      </c>
    </row>
    <row r="87" customFormat="false" ht="20.25" hidden="false" customHeight="true" outlineLevel="0" collapsed="false">
      <c r="A87" s="7" t="n">
        <v>85</v>
      </c>
      <c r="B87" s="8" t="s">
        <v>179</v>
      </c>
      <c r="C87" s="9" t="str">
        <f aca="false">REPLACE([4]Sheet1!$C$3:$C$106,5,10,"********")</f>
        <v>3505********2023</v>
      </c>
      <c r="D87" s="9" t="str">
        <f aca="false">REPLACE([4]Sheet1!$F$2:$F$106,4,8,"********")</f>
        <v>********</v>
      </c>
      <c r="E87" s="9" t="str">
        <f aca="false">REPLACE([4]Sheet1!$G$2:$G$106,4,4,"****")</f>
        <v>****</v>
      </c>
      <c r="F87" s="8" t="s">
        <v>9</v>
      </c>
      <c r="G87" s="21" t="s">
        <v>10</v>
      </c>
    </row>
    <row r="88" customFormat="false" ht="20.25" hidden="false" customHeight="true" outlineLevel="0" collapsed="false">
      <c r="A88" s="7" t="n">
        <v>86</v>
      </c>
      <c r="B88" s="8" t="s">
        <v>180</v>
      </c>
      <c r="C88" s="9" t="str">
        <f aca="false">REPLACE([4]Sheet1!$C$3:$C$106,5,10,"********")</f>
        <v>3505********2023</v>
      </c>
      <c r="D88" s="9" t="str">
        <f aca="false">REPLACE([4]Sheet1!$F$2:$F$106,4,8,"********")</f>
        <v>********</v>
      </c>
      <c r="E88" s="9" t="str">
        <f aca="false">REPLACE([4]Sheet1!$G$2:$G$106,4,4,"****")</f>
        <v>****</v>
      </c>
      <c r="F88" s="8" t="s">
        <v>9</v>
      </c>
      <c r="G88" s="21" t="s">
        <v>10</v>
      </c>
    </row>
    <row r="89" customFormat="false" ht="20.25" hidden="false" customHeight="true" outlineLevel="0" collapsed="false">
      <c r="A89" s="7" t="n">
        <v>87</v>
      </c>
      <c r="B89" s="8" t="s">
        <v>181</v>
      </c>
      <c r="C89" s="9" t="str">
        <f aca="false">REPLACE([4]Sheet1!$C$3:$C$106,5,10,"********")</f>
        <v>3505********2023</v>
      </c>
      <c r="D89" s="9" t="str">
        <f aca="false">REPLACE([4]Sheet1!$F$2:$F$106,4,8,"********")</f>
        <v>********</v>
      </c>
      <c r="E89" s="9" t="str">
        <f aca="false">REPLACE([4]Sheet1!$G$2:$G$106,4,4,"****")</f>
        <v>****</v>
      </c>
      <c r="F89" s="8" t="s">
        <v>9</v>
      </c>
      <c r="G89" s="21" t="s">
        <v>10</v>
      </c>
    </row>
    <row r="90" customFormat="false" ht="20.25" hidden="false" customHeight="true" outlineLevel="0" collapsed="false">
      <c r="A90" s="7" t="n">
        <v>88</v>
      </c>
      <c r="B90" s="8" t="s">
        <v>182</v>
      </c>
      <c r="C90" s="9" t="str">
        <f aca="false">REPLACE([4]Sheet1!$C$3:$C$106,5,10,"********")</f>
        <v>3505********2023</v>
      </c>
      <c r="D90" s="9" t="str">
        <f aca="false">REPLACE([4]Sheet1!$F$2:$F$106,4,8,"********")</f>
        <v>********</v>
      </c>
      <c r="E90" s="9" t="str">
        <f aca="false">REPLACE([4]Sheet1!$G$2:$G$106,4,4,"****")</f>
        <v>****</v>
      </c>
      <c r="F90" s="8" t="s">
        <v>9</v>
      </c>
      <c r="G90" s="21" t="s">
        <v>10</v>
      </c>
    </row>
    <row r="91" customFormat="false" ht="20.25" hidden="false" customHeight="true" outlineLevel="0" collapsed="false">
      <c r="A91" s="7" t="n">
        <v>89</v>
      </c>
      <c r="B91" s="8" t="s">
        <v>183</v>
      </c>
      <c r="C91" s="9" t="str">
        <f aca="false">REPLACE([4]Sheet1!$C$3:$C$106,5,10,"********")</f>
        <v>3505********2023</v>
      </c>
      <c r="D91" s="9" t="str">
        <f aca="false">REPLACE([4]Sheet1!$F$2:$F$106,4,8,"********")</f>
        <v>********</v>
      </c>
      <c r="E91" s="9" t="str">
        <f aca="false">REPLACE([4]Sheet1!$G$2:$G$106,4,4,"****")</f>
        <v>****</v>
      </c>
      <c r="F91" s="8" t="s">
        <v>9</v>
      </c>
      <c r="G91" s="21" t="s">
        <v>10</v>
      </c>
    </row>
    <row r="92" customFormat="false" ht="20.25" hidden="false" customHeight="true" outlineLevel="0" collapsed="false">
      <c r="A92" s="7" t="n">
        <v>90</v>
      </c>
      <c r="B92" s="8" t="s">
        <v>184</v>
      </c>
      <c r="C92" s="9" t="str">
        <f aca="false">REPLACE([4]Sheet1!$C$3:$C$106,5,10,"********")</f>
        <v>3505********2023</v>
      </c>
      <c r="D92" s="9" t="str">
        <f aca="false">REPLACE([4]Sheet1!$F$2:$F$106,4,8,"********")</f>
        <v>********</v>
      </c>
      <c r="E92" s="9" t="str">
        <f aca="false">REPLACE([4]Sheet1!$G$2:$G$106,4,4,"****")</f>
        <v>****</v>
      </c>
      <c r="F92" s="8" t="s">
        <v>9</v>
      </c>
      <c r="G92" s="21" t="s">
        <v>10</v>
      </c>
    </row>
    <row r="93" customFormat="false" ht="20.25" hidden="false" customHeight="true" outlineLevel="0" collapsed="false">
      <c r="A93" s="7" t="n">
        <v>91</v>
      </c>
      <c r="B93" s="8" t="s">
        <v>185</v>
      </c>
      <c r="C93" s="9" t="str">
        <f aca="false">REPLACE([4]Sheet1!$C$3:$C$106,5,10,"********")</f>
        <v>3505********2023</v>
      </c>
      <c r="D93" s="9" t="str">
        <f aca="false">REPLACE([4]Sheet1!$F$2:$F$106,4,8,"********")</f>
        <v>********</v>
      </c>
      <c r="E93" s="9" t="str">
        <f aca="false">REPLACE([4]Sheet1!$G$2:$G$106,4,4,"****")</f>
        <v>****</v>
      </c>
      <c r="F93" s="8" t="s">
        <v>9</v>
      </c>
      <c r="G93" s="21" t="s">
        <v>10</v>
      </c>
    </row>
    <row r="94" customFormat="false" ht="20.25" hidden="false" customHeight="true" outlineLevel="0" collapsed="false">
      <c r="A94" s="7" t="n">
        <v>92</v>
      </c>
      <c r="B94" s="8" t="s">
        <v>186</v>
      </c>
      <c r="C94" s="9" t="str">
        <f aca="false">REPLACE([4]Sheet1!$C$3:$C$106,5,10,"********")</f>
        <v>3505********2023</v>
      </c>
      <c r="D94" s="9" t="str">
        <f aca="false">REPLACE([4]Sheet1!$F$2:$F$106,4,8,"********")</f>
        <v>********</v>
      </c>
      <c r="E94" s="9" t="str">
        <f aca="false">REPLACE([4]Sheet1!$G$2:$G$106,4,4,"****")</f>
        <v>****</v>
      </c>
      <c r="F94" s="8" t="s">
        <v>9</v>
      </c>
      <c r="G94" s="21" t="s">
        <v>10</v>
      </c>
    </row>
    <row r="95" customFormat="false" ht="20.25" hidden="false" customHeight="true" outlineLevel="0" collapsed="false">
      <c r="A95" s="7" t="n">
        <v>93</v>
      </c>
      <c r="B95" s="8" t="s">
        <v>187</v>
      </c>
      <c r="C95" s="9" t="str">
        <f aca="false">REPLACE([4]Sheet1!$C$3:$C$106,5,10,"********")</f>
        <v>3505********2023</v>
      </c>
      <c r="D95" s="9" t="str">
        <f aca="false">REPLACE([4]Sheet1!$F$2:$F$106,4,8,"********")</f>
        <v>********</v>
      </c>
      <c r="E95" s="9" t="str">
        <f aca="false">REPLACE([4]Sheet1!$G$2:$G$106,4,4,"****")</f>
        <v>****</v>
      </c>
      <c r="F95" s="8" t="s">
        <v>9</v>
      </c>
      <c r="G95" s="21" t="s">
        <v>10</v>
      </c>
    </row>
    <row r="96" customFormat="false" ht="20.25" hidden="false" customHeight="true" outlineLevel="0" collapsed="false">
      <c r="A96" s="7" t="n">
        <v>94</v>
      </c>
      <c r="B96" s="8" t="s">
        <v>188</v>
      </c>
      <c r="C96" s="9" t="str">
        <f aca="false">REPLACE([4]Sheet1!$C$3:$C$106,5,10,"********")</f>
        <v>3505********2023</v>
      </c>
      <c r="D96" s="9" t="str">
        <f aca="false">REPLACE([4]Sheet1!$F$2:$F$106,4,8,"********")</f>
        <v>********</v>
      </c>
      <c r="E96" s="9" t="str">
        <f aca="false">REPLACE([4]Sheet1!$G$2:$G$106,4,4,"****")</f>
        <v>****</v>
      </c>
      <c r="F96" s="8" t="s">
        <v>9</v>
      </c>
      <c r="G96" s="21" t="s">
        <v>10</v>
      </c>
    </row>
    <row r="97" customFormat="false" ht="20.25" hidden="false" customHeight="true" outlineLevel="0" collapsed="false">
      <c r="A97" s="7" t="n">
        <v>95</v>
      </c>
      <c r="B97" s="8" t="s">
        <v>189</v>
      </c>
      <c r="C97" s="9" t="str">
        <f aca="false">REPLACE([4]Sheet1!$C$3:$C$106,5,10,"********")</f>
        <v>3505********2023</v>
      </c>
      <c r="D97" s="9" t="str">
        <f aca="false">REPLACE([4]Sheet1!$F$2:$F$106,4,8,"********")</f>
        <v>********</v>
      </c>
      <c r="E97" s="9" t="str">
        <f aca="false">REPLACE([4]Sheet1!$G$2:$G$106,4,4,"****")</f>
        <v>****</v>
      </c>
      <c r="F97" s="8" t="s">
        <v>9</v>
      </c>
      <c r="G97" s="21" t="s">
        <v>10</v>
      </c>
    </row>
    <row r="98" customFormat="false" ht="20.25" hidden="false" customHeight="true" outlineLevel="0" collapsed="false">
      <c r="A98" s="7" t="n">
        <v>96</v>
      </c>
      <c r="B98" s="8" t="s">
        <v>190</v>
      </c>
      <c r="C98" s="9" t="str">
        <f aca="false">REPLACE([4]Sheet1!$C$3:$C$106,5,10,"********")</f>
        <v>3505********2023</v>
      </c>
      <c r="D98" s="9" t="str">
        <f aca="false">REPLACE([4]Sheet1!$F$2:$F$106,4,8,"********")</f>
        <v>********</v>
      </c>
      <c r="E98" s="9" t="str">
        <f aca="false">REPLACE([4]Sheet1!$G$2:$G$106,4,4,"****")</f>
        <v>****</v>
      </c>
      <c r="F98" s="8" t="s">
        <v>9</v>
      </c>
      <c r="G98" s="21" t="s">
        <v>10</v>
      </c>
    </row>
    <row r="99" customFormat="false" ht="20.25" hidden="false" customHeight="true" outlineLevel="0" collapsed="false">
      <c r="A99" s="7" t="n">
        <v>97</v>
      </c>
      <c r="B99" s="8" t="s">
        <v>191</v>
      </c>
      <c r="C99" s="9" t="str">
        <f aca="false">REPLACE([4]Sheet1!$C$3:$C$106,5,10,"********")</f>
        <v>3505********2023</v>
      </c>
      <c r="D99" s="9" t="str">
        <f aca="false">REPLACE([4]Sheet1!$F$2:$F$106,4,8,"********")</f>
        <v>********</v>
      </c>
      <c r="E99" s="9" t="str">
        <f aca="false">REPLACE([4]Sheet1!$G$2:$G$106,4,4,"****")</f>
        <v>****</v>
      </c>
      <c r="F99" s="8" t="s">
        <v>9</v>
      </c>
      <c r="G99" s="21" t="s">
        <v>10</v>
      </c>
    </row>
    <row r="100" customFormat="false" ht="20.25" hidden="false" customHeight="true" outlineLevel="0" collapsed="false">
      <c r="A100" s="7" t="n">
        <v>98</v>
      </c>
      <c r="B100" s="8" t="s">
        <v>192</v>
      </c>
      <c r="C100" s="9" t="str">
        <f aca="false">REPLACE([4]Sheet1!$C$3:$C$106,5,10,"********")</f>
        <v>3505********2023</v>
      </c>
      <c r="D100" s="9" t="str">
        <f aca="false">REPLACE([4]Sheet1!$F$2:$F$106,4,8,"********")</f>
        <v>********</v>
      </c>
      <c r="E100" s="9" t="str">
        <f aca="false">REPLACE([4]Sheet1!$G$2:$G$106,4,4,"****")</f>
        <v>****</v>
      </c>
      <c r="F100" s="8" t="s">
        <v>9</v>
      </c>
      <c r="G100" s="21" t="s">
        <v>10</v>
      </c>
    </row>
    <row r="101" customFormat="false" ht="20.25" hidden="false" customHeight="true" outlineLevel="0" collapsed="false">
      <c r="A101" s="7" t="n">
        <v>99</v>
      </c>
      <c r="B101" s="8" t="s">
        <v>193</v>
      </c>
      <c r="C101" s="9" t="str">
        <f aca="false">REPLACE([4]Sheet1!$C$3:$C$106,5,10,"********")</f>
        <v>3505********2023</v>
      </c>
      <c r="D101" s="9" t="str">
        <f aca="false">REPLACE([4]Sheet1!$F$2:$F$106,4,8,"********")</f>
        <v>********</v>
      </c>
      <c r="E101" s="9" t="str">
        <f aca="false">REPLACE([4]Sheet1!$G$2:$G$106,4,4,"****")</f>
        <v>****</v>
      </c>
      <c r="F101" s="8" t="s">
        <v>9</v>
      </c>
      <c r="G101" s="21" t="s">
        <v>10</v>
      </c>
    </row>
    <row r="102" customFormat="false" ht="20.25" hidden="false" customHeight="true" outlineLevel="0" collapsed="false">
      <c r="A102" s="7" t="n">
        <v>100</v>
      </c>
      <c r="B102" s="8" t="s">
        <v>194</v>
      </c>
      <c r="C102" s="9" t="str">
        <f aca="false">REPLACE([4]Sheet1!$C$3:$C$106,5,10,"********")</f>
        <v>3505********2023</v>
      </c>
      <c r="D102" s="9" t="str">
        <f aca="false">REPLACE([4]Sheet1!$F$2:$F$106,4,8,"********")</f>
        <v>********</v>
      </c>
      <c r="E102" s="9" t="str">
        <f aca="false">REPLACE([4]Sheet1!$G$2:$G$106,4,4,"****")</f>
        <v>****</v>
      </c>
      <c r="F102" s="8" t="s">
        <v>9</v>
      </c>
      <c r="G102" s="21" t="s">
        <v>10</v>
      </c>
    </row>
    <row r="103" customFormat="false" ht="20.25" hidden="false" customHeight="true" outlineLevel="0" collapsed="false">
      <c r="A103" s="7" t="n">
        <v>101</v>
      </c>
      <c r="B103" s="8" t="s">
        <v>195</v>
      </c>
      <c r="C103" s="9" t="str">
        <f aca="false">REPLACE([4]Sheet1!$C$3:$C$106,5,10,"********")</f>
        <v>3505********2023</v>
      </c>
      <c r="D103" s="9" t="str">
        <f aca="false">REPLACE([4]Sheet1!$F$2:$F$106,4,8,"********")</f>
        <v>********</v>
      </c>
      <c r="E103" s="9" t="str">
        <f aca="false">REPLACE([4]Sheet1!$G$2:$G$106,4,4,"****")</f>
        <v>****</v>
      </c>
      <c r="F103" s="8" t="s">
        <v>9</v>
      </c>
      <c r="G103" s="21" t="s">
        <v>10</v>
      </c>
    </row>
    <row r="104" customFormat="false" ht="20.25" hidden="false" customHeight="true" outlineLevel="0" collapsed="false">
      <c r="A104" s="7" t="n">
        <v>102</v>
      </c>
      <c r="B104" s="8" t="s">
        <v>196</v>
      </c>
      <c r="C104" s="9" t="str">
        <f aca="false">REPLACE([4]Sheet1!$C$3:$C$106,5,10,"********")</f>
        <v>3505********2023</v>
      </c>
      <c r="D104" s="9" t="str">
        <f aca="false">REPLACE([4]Sheet1!$F$2:$F$106,4,8,"********")</f>
        <v>********</v>
      </c>
      <c r="E104" s="9" t="str">
        <f aca="false">REPLACE([4]Sheet1!$G$2:$G$106,4,4,"****")</f>
        <v>****</v>
      </c>
      <c r="F104" s="8" t="s">
        <v>9</v>
      </c>
      <c r="G104" s="21" t="s">
        <v>10</v>
      </c>
    </row>
    <row r="105" customFormat="false" ht="20.25" hidden="false" customHeight="true" outlineLevel="0" collapsed="false">
      <c r="A105" s="7" t="n">
        <v>103</v>
      </c>
      <c r="B105" s="8" t="s">
        <v>197</v>
      </c>
      <c r="C105" s="9" t="str">
        <f aca="false">REPLACE([4]Sheet1!$C$3:$C$106,5,10,"********")</f>
        <v>3505********2023</v>
      </c>
      <c r="D105" s="9" t="str">
        <f aca="false">REPLACE([4]Sheet1!$F$2:$F$106,4,8,"********")</f>
        <v>********</v>
      </c>
      <c r="E105" s="9" t="str">
        <f aca="false">REPLACE([4]Sheet1!$G$2:$G$106,4,4,"****")</f>
        <v>****</v>
      </c>
      <c r="F105" s="8" t="s">
        <v>9</v>
      </c>
      <c r="G105" s="21" t="s">
        <v>10</v>
      </c>
    </row>
    <row r="106" customFormat="false" ht="20.25" hidden="false" customHeight="true" outlineLevel="0" collapsed="false">
      <c r="A106" s="11" t="n">
        <v>104</v>
      </c>
      <c r="B106" s="12" t="s">
        <v>198</v>
      </c>
      <c r="C106" s="13" t="str">
        <f aca="false">REPLACE([4]Sheet1!$C$3:$C$106,5,10,"********")</f>
        <v>3505********2023</v>
      </c>
      <c r="D106" s="13" t="str">
        <f aca="false">REPLACE([4]Sheet1!$F$2:$F$106,4,8,"********")</f>
        <v>********</v>
      </c>
      <c r="E106" s="13" t="str">
        <f aca="false">REPLACE([4]Sheet1!$G$2:$G$106,4,4,"****")</f>
        <v>****</v>
      </c>
      <c r="F106" s="12" t="s">
        <v>9</v>
      </c>
      <c r="G106" s="22" t="s">
        <v>1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18.24"/>
    <col collapsed="false" customWidth="true" hidden="false" outlineLevel="0" max="4" min="4" style="0" width="27.12"/>
    <col collapsed="false" customWidth="true" hidden="false" outlineLevel="0" max="5" min="5" style="0" width="12.62"/>
    <col collapsed="false" customWidth="true" hidden="false" outlineLevel="0" max="6" min="6" style="0" width="11.74"/>
    <col collapsed="false" customWidth="true" hidden="false" outlineLevel="0" max="7" min="7" style="0" width="11.99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A2" s="18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20" t="s">
        <v>7</v>
      </c>
    </row>
    <row r="3" customFormat="false" ht="20.25" hidden="false" customHeight="true" outlineLevel="0" collapsed="false">
      <c r="A3" s="7" t="n">
        <v>1</v>
      </c>
      <c r="B3" s="8" t="s">
        <v>199</v>
      </c>
      <c r="C3" s="9" t="str">
        <f aca="false">REPLACE([5]Sheet1!$C$2:$C$41,5,10,"********")</f>
        <v>********</v>
      </c>
      <c r="D3" s="9" t="str">
        <f aca="false">REPLACE([5]Sheet1!$F$2:$F$41,5,10,"********")</f>
        <v>********</v>
      </c>
      <c r="E3" s="9" t="str">
        <f aca="false">REPLACE([5]Sheet1!$G$2:$G$41,4,4,"****")</f>
        <v>****</v>
      </c>
      <c r="F3" s="8" t="s">
        <v>9</v>
      </c>
      <c r="G3" s="10" t="s">
        <v>10</v>
      </c>
    </row>
    <row r="4" customFormat="false" ht="20.25" hidden="false" customHeight="true" outlineLevel="0" collapsed="false">
      <c r="A4" s="7" t="n">
        <v>2</v>
      </c>
      <c r="B4" s="8" t="s">
        <v>200</v>
      </c>
      <c r="C4" s="9" t="str">
        <f aca="false">REPLACE([5]Sheet1!$C$2:$C$41,5,10,"********")</f>
        <v>********</v>
      </c>
      <c r="D4" s="9" t="str">
        <f aca="false">REPLACE([5]Sheet1!$F$2:$F$41,5,10,"********")</f>
        <v>********</v>
      </c>
      <c r="E4" s="9" t="str">
        <f aca="false">REPLACE([5]Sheet1!$G$2:$G$41,4,4,"****")</f>
        <v>****</v>
      </c>
      <c r="F4" s="8" t="s">
        <v>9</v>
      </c>
      <c r="G4" s="10" t="s">
        <v>10</v>
      </c>
    </row>
    <row r="5" customFormat="false" ht="20.25" hidden="false" customHeight="true" outlineLevel="0" collapsed="false">
      <c r="A5" s="7" t="n">
        <v>3</v>
      </c>
      <c r="B5" s="8" t="s">
        <v>201</v>
      </c>
      <c r="C5" s="9" t="str">
        <f aca="false">REPLACE([5]Sheet1!$C$2:$C$41,5,10,"********")</f>
        <v>********</v>
      </c>
      <c r="D5" s="9" t="str">
        <f aca="false">REPLACE([5]Sheet1!$F$2:$F$41,5,10,"********")</f>
        <v>********</v>
      </c>
      <c r="E5" s="9" t="str">
        <f aca="false">REPLACE([5]Sheet1!$G$2:$G$41,4,4,"****")</f>
        <v>****</v>
      </c>
      <c r="F5" s="8" t="s">
        <v>9</v>
      </c>
      <c r="G5" s="10" t="s">
        <v>10</v>
      </c>
    </row>
    <row r="6" customFormat="false" ht="20.25" hidden="false" customHeight="true" outlineLevel="0" collapsed="false">
      <c r="A6" s="7" t="n">
        <v>4</v>
      </c>
      <c r="B6" s="8" t="s">
        <v>202</v>
      </c>
      <c r="C6" s="9" t="str">
        <f aca="false">REPLACE([5]Sheet1!$C$2:$C$41,5,10,"********")</f>
        <v>********</v>
      </c>
      <c r="D6" s="9" t="str">
        <f aca="false">REPLACE([5]Sheet1!$F$2:$F$41,5,10,"********")</f>
        <v>********</v>
      </c>
      <c r="E6" s="9" t="str">
        <f aca="false">REPLACE([5]Sheet1!$G$2:$G$41,4,4,"****")</f>
        <v>****</v>
      </c>
      <c r="F6" s="8" t="s">
        <v>9</v>
      </c>
      <c r="G6" s="10" t="s">
        <v>10</v>
      </c>
    </row>
    <row r="7" customFormat="false" ht="20.25" hidden="false" customHeight="true" outlineLevel="0" collapsed="false">
      <c r="A7" s="7" t="n">
        <v>5</v>
      </c>
      <c r="B7" s="8" t="s">
        <v>203</v>
      </c>
      <c r="C7" s="9" t="str">
        <f aca="false">REPLACE([5]Sheet1!$C$2:$C$41,5,10,"********")</f>
        <v>********</v>
      </c>
      <c r="D7" s="9" t="str">
        <f aca="false">REPLACE([5]Sheet1!$F$2:$F$41,5,10,"********")</f>
        <v>********</v>
      </c>
      <c r="E7" s="9" t="str">
        <f aca="false">REPLACE([5]Sheet1!$G$2:$G$41,4,4,"****")</f>
        <v>****</v>
      </c>
      <c r="F7" s="8" t="s">
        <v>9</v>
      </c>
      <c r="G7" s="10" t="s">
        <v>10</v>
      </c>
    </row>
    <row r="8" customFormat="false" ht="20.25" hidden="false" customHeight="true" outlineLevel="0" collapsed="false">
      <c r="A8" s="7" t="n">
        <v>6</v>
      </c>
      <c r="B8" s="8" t="s">
        <v>204</v>
      </c>
      <c r="C8" s="9" t="str">
        <f aca="false">REPLACE([5]Sheet1!$C$2:$C$41,5,10,"********")</f>
        <v>********</v>
      </c>
      <c r="D8" s="9" t="str">
        <f aca="false">REPLACE([5]Sheet1!$F$2:$F$41,5,10,"********")</f>
        <v>********</v>
      </c>
      <c r="E8" s="9" t="str">
        <f aca="false">REPLACE([5]Sheet1!$G$2:$G$41,4,4,"****")</f>
        <v>****</v>
      </c>
      <c r="F8" s="8" t="s">
        <v>9</v>
      </c>
      <c r="G8" s="10" t="s">
        <v>10</v>
      </c>
    </row>
    <row r="9" customFormat="false" ht="20.25" hidden="false" customHeight="true" outlineLevel="0" collapsed="false">
      <c r="A9" s="7" t="n">
        <v>7</v>
      </c>
      <c r="B9" s="8" t="s">
        <v>205</v>
      </c>
      <c r="C9" s="9" t="str">
        <f aca="false">REPLACE([5]Sheet1!$C$2:$C$41,5,10,"********")</f>
        <v>********</v>
      </c>
      <c r="D9" s="9" t="str">
        <f aca="false">REPLACE([5]Sheet1!$F$2:$F$41,5,10,"********")</f>
        <v>********</v>
      </c>
      <c r="E9" s="9" t="str">
        <f aca="false">REPLACE([5]Sheet1!$G$2:$G$41,4,4,"****")</f>
        <v>****</v>
      </c>
      <c r="F9" s="8" t="s">
        <v>9</v>
      </c>
      <c r="G9" s="10" t="s">
        <v>10</v>
      </c>
    </row>
    <row r="10" customFormat="false" ht="20.25" hidden="false" customHeight="true" outlineLevel="0" collapsed="false">
      <c r="A10" s="7" t="n">
        <v>8</v>
      </c>
      <c r="B10" s="8" t="s">
        <v>206</v>
      </c>
      <c r="C10" s="9" t="str">
        <f aca="false">REPLACE([5]Sheet1!$C$2:$C$41,5,10,"********")</f>
        <v>********</v>
      </c>
      <c r="D10" s="9" t="str">
        <f aca="false">REPLACE([5]Sheet1!$F$2:$F$41,5,10,"********")</f>
        <v>********</v>
      </c>
      <c r="E10" s="9" t="str">
        <f aca="false">REPLACE([5]Sheet1!$G$2:$G$41,4,4,"****")</f>
        <v>****</v>
      </c>
      <c r="F10" s="8" t="s">
        <v>9</v>
      </c>
      <c r="G10" s="10" t="s">
        <v>10</v>
      </c>
    </row>
    <row r="11" customFormat="false" ht="20.25" hidden="false" customHeight="true" outlineLevel="0" collapsed="false">
      <c r="A11" s="7" t="n">
        <v>9</v>
      </c>
      <c r="B11" s="8" t="s">
        <v>207</v>
      </c>
      <c r="C11" s="9" t="str">
        <f aca="false">REPLACE([5]Sheet1!$C$2:$C$41,5,10,"********")</f>
        <v>********</v>
      </c>
      <c r="D11" s="9" t="str">
        <f aca="false">REPLACE([5]Sheet1!$F$2:$F$41,5,10,"********")</f>
        <v>********</v>
      </c>
      <c r="E11" s="9" t="str">
        <f aca="false">REPLACE([5]Sheet1!$G$2:$G$41,4,4,"****")</f>
        <v>****</v>
      </c>
      <c r="F11" s="8" t="s">
        <v>9</v>
      </c>
      <c r="G11" s="10" t="s">
        <v>10</v>
      </c>
    </row>
    <row r="12" customFormat="false" ht="20.25" hidden="false" customHeight="true" outlineLevel="0" collapsed="false">
      <c r="A12" s="7" t="n">
        <v>10</v>
      </c>
      <c r="B12" s="8" t="s">
        <v>208</v>
      </c>
      <c r="C12" s="9" t="str">
        <f aca="false">REPLACE([5]Sheet1!$C$2:$C$41,5,10,"********")</f>
        <v>********</v>
      </c>
      <c r="D12" s="9" t="str">
        <f aca="false">REPLACE([5]Sheet1!$F$2:$F$41,5,10,"********")</f>
        <v>********</v>
      </c>
      <c r="E12" s="9" t="str">
        <f aca="false">REPLACE([5]Sheet1!$G$2:$G$41,4,4,"****")</f>
        <v>****</v>
      </c>
      <c r="F12" s="8" t="s">
        <v>9</v>
      </c>
      <c r="G12" s="10" t="s">
        <v>10</v>
      </c>
    </row>
    <row r="13" customFormat="false" ht="20.25" hidden="false" customHeight="true" outlineLevel="0" collapsed="false">
      <c r="A13" s="7" t="n">
        <v>11</v>
      </c>
      <c r="B13" s="8" t="s">
        <v>209</v>
      </c>
      <c r="C13" s="9" t="str">
        <f aca="false">REPLACE([5]Sheet1!$C$2:$C$41,5,10,"********")</f>
        <v>********</v>
      </c>
      <c r="D13" s="9" t="str">
        <f aca="false">REPLACE([5]Sheet1!$F$2:$F$41,5,10,"********")</f>
        <v>********</v>
      </c>
      <c r="E13" s="9" t="str">
        <f aca="false">REPLACE([5]Sheet1!$G$2:$G$41,4,4,"****")</f>
        <v>****</v>
      </c>
      <c r="F13" s="8" t="s">
        <v>9</v>
      </c>
      <c r="G13" s="10" t="s">
        <v>10</v>
      </c>
    </row>
    <row r="14" customFormat="false" ht="20.25" hidden="false" customHeight="true" outlineLevel="0" collapsed="false">
      <c r="A14" s="7" t="n">
        <v>12</v>
      </c>
      <c r="B14" s="8" t="s">
        <v>210</v>
      </c>
      <c r="C14" s="9" t="str">
        <f aca="false">REPLACE([5]Sheet1!$C$2:$C$41,5,10,"********")</f>
        <v>********</v>
      </c>
      <c r="D14" s="9" t="str">
        <f aca="false">REPLACE([5]Sheet1!$F$2:$F$41,5,10,"********")</f>
        <v>********</v>
      </c>
      <c r="E14" s="9" t="str">
        <f aca="false">REPLACE([5]Sheet1!$G$2:$G$41,4,4,"****")</f>
        <v>****</v>
      </c>
      <c r="F14" s="8" t="s">
        <v>9</v>
      </c>
      <c r="G14" s="10" t="s">
        <v>10</v>
      </c>
    </row>
    <row r="15" customFormat="false" ht="20.25" hidden="false" customHeight="true" outlineLevel="0" collapsed="false">
      <c r="A15" s="7" t="n">
        <v>13</v>
      </c>
      <c r="B15" s="8" t="s">
        <v>211</v>
      </c>
      <c r="C15" s="9" t="str">
        <f aca="false">REPLACE([5]Sheet1!$C$2:$C$41,5,10,"********")</f>
        <v>********</v>
      </c>
      <c r="D15" s="9" t="str">
        <f aca="false">REPLACE([5]Sheet1!$F$2:$F$41,5,10,"********")</f>
        <v>********</v>
      </c>
      <c r="E15" s="9" t="str">
        <f aca="false">REPLACE([5]Sheet1!$G$2:$G$41,4,4,"****")</f>
        <v>****</v>
      </c>
      <c r="F15" s="8" t="s">
        <v>9</v>
      </c>
      <c r="G15" s="10" t="s">
        <v>10</v>
      </c>
    </row>
    <row r="16" customFormat="false" ht="20.25" hidden="false" customHeight="true" outlineLevel="0" collapsed="false">
      <c r="A16" s="7" t="n">
        <v>14</v>
      </c>
      <c r="B16" s="8" t="s">
        <v>212</v>
      </c>
      <c r="C16" s="9" t="str">
        <f aca="false">REPLACE([5]Sheet1!$C$2:$C$41,5,10,"********")</f>
        <v>********</v>
      </c>
      <c r="D16" s="9" t="str">
        <f aca="false">REPLACE([5]Sheet1!$F$2:$F$41,5,10,"********")</f>
        <v>********</v>
      </c>
      <c r="E16" s="9" t="str">
        <f aca="false">REPLACE([5]Sheet1!$G$2:$G$41,4,4,"****")</f>
        <v>****</v>
      </c>
      <c r="F16" s="8" t="s">
        <v>9</v>
      </c>
      <c r="G16" s="10" t="s">
        <v>10</v>
      </c>
    </row>
    <row r="17" customFormat="false" ht="20.25" hidden="false" customHeight="true" outlineLevel="0" collapsed="false">
      <c r="A17" s="7" t="n">
        <v>15</v>
      </c>
      <c r="B17" s="8" t="s">
        <v>213</v>
      </c>
      <c r="C17" s="9" t="str">
        <f aca="false">REPLACE([5]Sheet1!$C$2:$C$41,5,10,"********")</f>
        <v>********</v>
      </c>
      <c r="D17" s="9" t="str">
        <f aca="false">REPLACE([5]Sheet1!$F$2:$F$41,5,10,"********")</f>
        <v>********</v>
      </c>
      <c r="E17" s="9" t="str">
        <f aca="false">REPLACE([5]Sheet1!$G$2:$G$41,4,4,"****")</f>
        <v>****</v>
      </c>
      <c r="F17" s="8" t="s">
        <v>9</v>
      </c>
      <c r="G17" s="10" t="s">
        <v>10</v>
      </c>
    </row>
    <row r="18" customFormat="false" ht="20.25" hidden="false" customHeight="true" outlineLevel="0" collapsed="false">
      <c r="A18" s="7" t="n">
        <v>16</v>
      </c>
      <c r="B18" s="8" t="s">
        <v>214</v>
      </c>
      <c r="C18" s="9" t="str">
        <f aca="false">REPLACE([5]Sheet1!$C$2:$C$41,5,10,"********")</f>
        <v>********</v>
      </c>
      <c r="D18" s="9" t="str">
        <f aca="false">REPLACE([5]Sheet1!$F$2:$F$41,5,10,"********")</f>
        <v>********</v>
      </c>
      <c r="E18" s="9" t="str">
        <f aca="false">REPLACE([5]Sheet1!$G$2:$G$41,4,4,"****")</f>
        <v>****</v>
      </c>
      <c r="F18" s="8" t="s">
        <v>9</v>
      </c>
      <c r="G18" s="10" t="s">
        <v>10</v>
      </c>
    </row>
    <row r="19" customFormat="false" ht="20.25" hidden="false" customHeight="true" outlineLevel="0" collapsed="false">
      <c r="A19" s="7" t="n">
        <v>17</v>
      </c>
      <c r="B19" s="8" t="s">
        <v>215</v>
      </c>
      <c r="C19" s="9" t="str">
        <f aca="false">REPLACE([5]Sheet1!$C$2:$C$41,5,10,"********")</f>
        <v>********</v>
      </c>
      <c r="D19" s="9" t="str">
        <f aca="false">REPLACE([5]Sheet1!$F$2:$F$41,5,10,"********")</f>
        <v>********</v>
      </c>
      <c r="E19" s="9" t="str">
        <f aca="false">REPLACE([5]Sheet1!$G$2:$G$41,4,4,"****")</f>
        <v>****</v>
      </c>
      <c r="F19" s="8" t="s">
        <v>9</v>
      </c>
      <c r="G19" s="10" t="s">
        <v>10</v>
      </c>
    </row>
    <row r="20" customFormat="false" ht="20.25" hidden="false" customHeight="true" outlineLevel="0" collapsed="false">
      <c r="A20" s="7" t="n">
        <v>18</v>
      </c>
      <c r="B20" s="8" t="s">
        <v>216</v>
      </c>
      <c r="C20" s="9" t="str">
        <f aca="false">REPLACE([5]Sheet1!$C$2:$C$41,5,10,"********")</f>
        <v>********</v>
      </c>
      <c r="D20" s="9" t="str">
        <f aca="false">REPLACE([5]Sheet1!$F$2:$F$41,5,10,"********")</f>
        <v>********</v>
      </c>
      <c r="E20" s="9" t="str">
        <f aca="false">REPLACE([5]Sheet1!$G$2:$G$41,4,4,"****")</f>
        <v>****</v>
      </c>
      <c r="F20" s="8" t="s">
        <v>9</v>
      </c>
      <c r="G20" s="10" t="s">
        <v>10</v>
      </c>
    </row>
    <row r="21" customFormat="false" ht="20.25" hidden="false" customHeight="true" outlineLevel="0" collapsed="false">
      <c r="A21" s="7" t="n">
        <v>19</v>
      </c>
      <c r="B21" s="8" t="s">
        <v>217</v>
      </c>
      <c r="C21" s="9" t="str">
        <f aca="false">REPLACE([5]Sheet1!$C$2:$C$41,5,10,"********")</f>
        <v>********</v>
      </c>
      <c r="D21" s="9" t="str">
        <f aca="false">REPLACE([5]Sheet1!$F$2:$F$41,5,10,"********")</f>
        <v>********</v>
      </c>
      <c r="E21" s="9" t="str">
        <f aca="false">REPLACE([5]Sheet1!$G$2:$G$41,4,4,"****")</f>
        <v>****</v>
      </c>
      <c r="F21" s="8" t="s">
        <v>9</v>
      </c>
      <c r="G21" s="10" t="s">
        <v>10</v>
      </c>
    </row>
    <row r="22" customFormat="false" ht="20.25" hidden="false" customHeight="true" outlineLevel="0" collapsed="false">
      <c r="A22" s="7" t="n">
        <v>20</v>
      </c>
      <c r="B22" s="8" t="s">
        <v>218</v>
      </c>
      <c r="C22" s="9" t="str">
        <f aca="false">REPLACE([5]Sheet1!$C$2:$C$41,5,10,"********")</f>
        <v>********</v>
      </c>
      <c r="D22" s="9" t="str">
        <f aca="false">REPLACE([5]Sheet1!$F$2:$F$41,5,10,"********")</f>
        <v>********</v>
      </c>
      <c r="E22" s="9" t="str">
        <f aca="false">REPLACE([5]Sheet1!$G$2:$G$41,4,4,"****")</f>
        <v>****</v>
      </c>
      <c r="F22" s="8" t="s">
        <v>9</v>
      </c>
      <c r="G22" s="10" t="s">
        <v>10</v>
      </c>
    </row>
    <row r="23" customFormat="false" ht="20.25" hidden="false" customHeight="true" outlineLevel="0" collapsed="false">
      <c r="A23" s="7" t="n">
        <v>21</v>
      </c>
      <c r="B23" s="8" t="s">
        <v>219</v>
      </c>
      <c r="C23" s="9" t="str">
        <f aca="false">REPLACE([5]Sheet1!$C$2:$C$41,5,10,"********")</f>
        <v>********</v>
      </c>
      <c r="D23" s="9" t="str">
        <f aca="false">REPLACE([5]Sheet1!$F$2:$F$41,5,10,"********")</f>
        <v>********</v>
      </c>
      <c r="E23" s="9" t="str">
        <f aca="false">REPLACE([5]Sheet1!$G$2:$G$41,4,4,"****")</f>
        <v>****</v>
      </c>
      <c r="F23" s="8" t="s">
        <v>9</v>
      </c>
      <c r="G23" s="10" t="s">
        <v>10</v>
      </c>
    </row>
    <row r="24" customFormat="false" ht="20.25" hidden="false" customHeight="true" outlineLevel="0" collapsed="false">
      <c r="A24" s="7" t="n">
        <v>22</v>
      </c>
      <c r="B24" s="8" t="s">
        <v>220</v>
      </c>
      <c r="C24" s="9" t="str">
        <f aca="false">REPLACE([5]Sheet1!$C$2:$C$41,5,10,"********")</f>
        <v>********</v>
      </c>
      <c r="D24" s="9" t="str">
        <f aca="false">REPLACE([5]Sheet1!$F$2:$F$41,5,10,"********")</f>
        <v>********</v>
      </c>
      <c r="E24" s="9" t="str">
        <f aca="false">REPLACE([5]Sheet1!$G$2:$G$41,4,4,"****")</f>
        <v>****</v>
      </c>
      <c r="F24" s="8" t="s">
        <v>9</v>
      </c>
      <c r="G24" s="10" t="s">
        <v>10</v>
      </c>
    </row>
    <row r="25" customFormat="false" ht="20.25" hidden="false" customHeight="true" outlineLevel="0" collapsed="false">
      <c r="A25" s="7" t="n">
        <v>23</v>
      </c>
      <c r="B25" s="8" t="s">
        <v>221</v>
      </c>
      <c r="C25" s="9" t="str">
        <f aca="false">REPLACE([5]Sheet1!$C$2:$C$41,5,10,"********")</f>
        <v>********</v>
      </c>
      <c r="D25" s="9" t="str">
        <f aca="false">REPLACE([5]Sheet1!$F$2:$F$41,5,10,"********")</f>
        <v>********</v>
      </c>
      <c r="E25" s="9" t="str">
        <f aca="false">REPLACE([5]Sheet1!$G$2:$G$41,4,4,"****")</f>
        <v>****</v>
      </c>
      <c r="F25" s="8" t="s">
        <v>9</v>
      </c>
      <c r="G25" s="10" t="s">
        <v>10</v>
      </c>
    </row>
    <row r="26" customFormat="false" ht="20.25" hidden="false" customHeight="true" outlineLevel="0" collapsed="false">
      <c r="A26" s="7" t="n">
        <v>24</v>
      </c>
      <c r="B26" s="8" t="s">
        <v>222</v>
      </c>
      <c r="C26" s="9" t="str">
        <f aca="false">REPLACE([5]Sheet1!$C$2:$C$41,5,10,"********")</f>
        <v>********</v>
      </c>
      <c r="D26" s="9" t="str">
        <f aca="false">REPLACE([5]Sheet1!$F$2:$F$41,5,10,"********")</f>
        <v>********</v>
      </c>
      <c r="E26" s="9" t="str">
        <f aca="false">REPLACE([5]Sheet1!$G$2:$G$41,4,4,"****")</f>
        <v>****</v>
      </c>
      <c r="F26" s="8" t="s">
        <v>9</v>
      </c>
      <c r="G26" s="10" t="s">
        <v>10</v>
      </c>
    </row>
    <row r="27" customFormat="false" ht="20.25" hidden="false" customHeight="true" outlineLevel="0" collapsed="false">
      <c r="A27" s="7" t="n">
        <v>25</v>
      </c>
      <c r="B27" s="8" t="s">
        <v>223</v>
      </c>
      <c r="C27" s="9" t="str">
        <f aca="false">REPLACE([5]Sheet1!$C$2:$C$41,5,10,"********")</f>
        <v>********</v>
      </c>
      <c r="D27" s="9" t="str">
        <f aca="false">REPLACE([5]Sheet1!$F$2:$F$41,5,10,"********")</f>
        <v>********</v>
      </c>
      <c r="E27" s="9" t="str">
        <f aca="false">REPLACE([5]Sheet1!$G$2:$G$41,4,4,"****")</f>
        <v>****</v>
      </c>
      <c r="F27" s="8" t="s">
        <v>9</v>
      </c>
      <c r="G27" s="10" t="s">
        <v>10</v>
      </c>
    </row>
    <row r="28" customFormat="false" ht="20.25" hidden="false" customHeight="true" outlineLevel="0" collapsed="false">
      <c r="A28" s="7" t="n">
        <v>26</v>
      </c>
      <c r="B28" s="8" t="s">
        <v>224</v>
      </c>
      <c r="C28" s="9" t="str">
        <f aca="false">REPLACE([5]Sheet1!$C$2:$C$41,5,10,"********")</f>
        <v>********</v>
      </c>
      <c r="D28" s="9" t="str">
        <f aca="false">REPLACE([5]Sheet1!$F$2:$F$41,5,10,"********")</f>
        <v>********</v>
      </c>
      <c r="E28" s="9" t="str">
        <f aca="false">REPLACE([5]Sheet1!$G$2:$G$41,4,4,"****")</f>
        <v>****</v>
      </c>
      <c r="F28" s="8" t="s">
        <v>9</v>
      </c>
      <c r="G28" s="10" t="s">
        <v>10</v>
      </c>
    </row>
    <row r="29" customFormat="false" ht="20.25" hidden="false" customHeight="true" outlineLevel="0" collapsed="false">
      <c r="A29" s="7" t="n">
        <v>27</v>
      </c>
      <c r="B29" s="8" t="s">
        <v>225</v>
      </c>
      <c r="C29" s="9" t="str">
        <f aca="false">REPLACE([5]Sheet1!$C$2:$C$41,5,10,"********")</f>
        <v>********</v>
      </c>
      <c r="D29" s="9" t="str">
        <f aca="false">REPLACE([5]Sheet1!$F$2:$F$41,5,10,"********")</f>
        <v>********</v>
      </c>
      <c r="E29" s="9" t="str">
        <f aca="false">REPLACE([5]Sheet1!$G$2:$G$41,4,4,"****")</f>
        <v>****</v>
      </c>
      <c r="F29" s="8" t="s">
        <v>9</v>
      </c>
      <c r="G29" s="10" t="s">
        <v>10</v>
      </c>
    </row>
    <row r="30" customFormat="false" ht="20.25" hidden="false" customHeight="true" outlineLevel="0" collapsed="false">
      <c r="A30" s="7" t="n">
        <v>28</v>
      </c>
      <c r="B30" s="8" t="s">
        <v>226</v>
      </c>
      <c r="C30" s="9" t="str">
        <f aca="false">REPLACE([5]Sheet1!$C$2:$C$41,5,10,"********")</f>
        <v>********</v>
      </c>
      <c r="D30" s="9" t="str">
        <f aca="false">REPLACE([5]Sheet1!$F$2:$F$41,5,10,"********")</f>
        <v>********</v>
      </c>
      <c r="E30" s="9" t="str">
        <f aca="false">REPLACE([5]Sheet1!$G$2:$G$41,4,4,"****")</f>
        <v>****</v>
      </c>
      <c r="F30" s="8" t="s">
        <v>9</v>
      </c>
      <c r="G30" s="10" t="s">
        <v>10</v>
      </c>
    </row>
    <row r="31" customFormat="false" ht="20.25" hidden="false" customHeight="true" outlineLevel="0" collapsed="false">
      <c r="A31" s="7" t="n">
        <v>29</v>
      </c>
      <c r="B31" s="8" t="s">
        <v>227</v>
      </c>
      <c r="C31" s="9" t="str">
        <f aca="false">REPLACE([5]Sheet1!$C$2:$C$41,5,10,"********")</f>
        <v>********</v>
      </c>
      <c r="D31" s="9" t="str">
        <f aca="false">REPLACE([5]Sheet1!$F$2:$F$41,5,10,"********")</f>
        <v>********</v>
      </c>
      <c r="E31" s="9" t="str">
        <f aca="false">REPLACE([5]Sheet1!$G$2:$G$41,4,4,"****")</f>
        <v>****</v>
      </c>
      <c r="F31" s="8" t="s">
        <v>9</v>
      </c>
      <c r="G31" s="10" t="s">
        <v>10</v>
      </c>
    </row>
    <row r="32" customFormat="false" ht="20.25" hidden="false" customHeight="true" outlineLevel="0" collapsed="false">
      <c r="A32" s="7" t="n">
        <v>30</v>
      </c>
      <c r="B32" s="8" t="s">
        <v>228</v>
      </c>
      <c r="C32" s="9" t="str">
        <f aca="false">REPLACE([5]Sheet1!$C$2:$C$41,5,10,"********")</f>
        <v>********</v>
      </c>
      <c r="D32" s="9" t="str">
        <f aca="false">REPLACE([5]Sheet1!$F$2:$F$41,5,10,"********")</f>
        <v>********</v>
      </c>
      <c r="E32" s="9" t="str">
        <f aca="false">REPLACE([5]Sheet1!$G$2:$G$41,4,4,"****")</f>
        <v>****</v>
      </c>
      <c r="F32" s="8" t="s">
        <v>9</v>
      </c>
      <c r="G32" s="10" t="s">
        <v>10</v>
      </c>
    </row>
    <row r="33" customFormat="false" ht="20.25" hidden="false" customHeight="true" outlineLevel="0" collapsed="false">
      <c r="A33" s="7" t="n">
        <v>31</v>
      </c>
      <c r="B33" s="8" t="s">
        <v>229</v>
      </c>
      <c r="C33" s="9" t="str">
        <f aca="false">REPLACE([5]Sheet1!$C$2:$C$41,5,10,"********")</f>
        <v>********</v>
      </c>
      <c r="D33" s="9" t="str">
        <f aca="false">REPLACE([5]Sheet1!$F$2:$F$41,5,10,"********")</f>
        <v>********</v>
      </c>
      <c r="E33" s="9" t="str">
        <f aca="false">REPLACE([5]Sheet1!$G$2:$G$41,4,4,"****")</f>
        <v>****</v>
      </c>
      <c r="F33" s="8" t="s">
        <v>9</v>
      </c>
      <c r="G33" s="10" t="s">
        <v>10</v>
      </c>
    </row>
    <row r="34" customFormat="false" ht="20.25" hidden="false" customHeight="true" outlineLevel="0" collapsed="false">
      <c r="A34" s="7" t="n">
        <v>32</v>
      </c>
      <c r="B34" s="8" t="s">
        <v>230</v>
      </c>
      <c r="C34" s="9" t="str">
        <f aca="false">REPLACE([5]Sheet1!$C$2:$C$41,5,10,"********")</f>
        <v>********</v>
      </c>
      <c r="D34" s="9" t="str">
        <f aca="false">REPLACE([5]Sheet1!$F$2:$F$41,5,10,"********")</f>
        <v>********</v>
      </c>
      <c r="E34" s="9" t="str">
        <f aca="false">REPLACE([5]Sheet1!$G$2:$G$41,4,4,"****")</f>
        <v>****</v>
      </c>
      <c r="F34" s="8" t="s">
        <v>9</v>
      </c>
      <c r="G34" s="10" t="s">
        <v>10</v>
      </c>
    </row>
    <row r="35" customFormat="false" ht="20.25" hidden="false" customHeight="true" outlineLevel="0" collapsed="false">
      <c r="A35" s="7" t="n">
        <v>33</v>
      </c>
      <c r="B35" s="8" t="s">
        <v>231</v>
      </c>
      <c r="C35" s="9" t="str">
        <f aca="false">REPLACE([5]Sheet1!$C$2:$C$41,5,10,"********")</f>
        <v>********</v>
      </c>
      <c r="D35" s="9" t="str">
        <f aca="false">REPLACE([5]Sheet1!$F$2:$F$41,5,10,"********")</f>
        <v>********</v>
      </c>
      <c r="E35" s="9" t="str">
        <f aca="false">REPLACE([5]Sheet1!$G$2:$G$41,4,4,"****")</f>
        <v>****</v>
      </c>
      <c r="F35" s="8" t="s">
        <v>9</v>
      </c>
      <c r="G35" s="10" t="s">
        <v>10</v>
      </c>
    </row>
    <row r="36" customFormat="false" ht="20.25" hidden="false" customHeight="true" outlineLevel="0" collapsed="false">
      <c r="A36" s="7" t="n">
        <v>34</v>
      </c>
      <c r="B36" s="8" t="s">
        <v>232</v>
      </c>
      <c r="C36" s="9" t="str">
        <f aca="false">REPLACE([5]Sheet1!$C$2:$C$41,5,10,"********")</f>
        <v>********</v>
      </c>
      <c r="D36" s="9" t="str">
        <f aca="false">REPLACE([5]Sheet1!$F$2:$F$41,5,10,"********")</f>
        <v>********</v>
      </c>
      <c r="E36" s="9" t="str">
        <f aca="false">REPLACE([5]Sheet1!$G$2:$G$41,4,4,"****")</f>
        <v>****</v>
      </c>
      <c r="F36" s="8" t="s">
        <v>9</v>
      </c>
      <c r="G36" s="10" t="s">
        <v>10</v>
      </c>
    </row>
    <row r="37" customFormat="false" ht="20.25" hidden="false" customHeight="true" outlineLevel="0" collapsed="false">
      <c r="A37" s="7" t="n">
        <v>35</v>
      </c>
      <c r="B37" s="8" t="s">
        <v>233</v>
      </c>
      <c r="C37" s="9" t="str">
        <f aca="false">REPLACE([5]Sheet1!$C$2:$C$41,5,10,"********")</f>
        <v>********</v>
      </c>
      <c r="D37" s="9" t="str">
        <f aca="false">REPLACE([5]Sheet1!$F$2:$F$41,5,10,"********")</f>
        <v>********</v>
      </c>
      <c r="E37" s="9" t="str">
        <f aca="false">REPLACE([5]Sheet1!$G$2:$G$41,4,4,"****")</f>
        <v>****</v>
      </c>
      <c r="F37" s="8" t="s">
        <v>9</v>
      </c>
      <c r="G37" s="10" t="s">
        <v>10</v>
      </c>
    </row>
    <row r="38" customFormat="false" ht="20.25" hidden="false" customHeight="true" outlineLevel="0" collapsed="false">
      <c r="A38" s="7" t="n">
        <v>36</v>
      </c>
      <c r="B38" s="8" t="s">
        <v>234</v>
      </c>
      <c r="C38" s="9" t="str">
        <f aca="false">REPLACE([5]Sheet1!$C$2:$C$41,5,10,"********")</f>
        <v>********</v>
      </c>
      <c r="D38" s="9" t="str">
        <f aca="false">REPLACE([5]Sheet1!$F$2:$F$41,5,10,"********")</f>
        <v>********</v>
      </c>
      <c r="E38" s="9" t="str">
        <f aca="false">REPLACE([5]Sheet1!$G$2:$G$41,4,4,"****")</f>
        <v>****</v>
      </c>
      <c r="F38" s="8" t="s">
        <v>9</v>
      </c>
      <c r="G38" s="10" t="s">
        <v>10</v>
      </c>
    </row>
    <row r="39" customFormat="false" ht="20.25" hidden="false" customHeight="true" outlineLevel="0" collapsed="false">
      <c r="A39" s="7" t="n">
        <v>37</v>
      </c>
      <c r="B39" s="8" t="s">
        <v>235</v>
      </c>
      <c r="C39" s="9" t="str">
        <f aca="false">REPLACE([5]Sheet1!$C$2:$C$41,5,10,"********")</f>
        <v>********</v>
      </c>
      <c r="D39" s="9" t="str">
        <f aca="false">REPLACE([5]Sheet1!$F$2:$F$41,5,10,"********")</f>
        <v>********</v>
      </c>
      <c r="E39" s="9" t="str">
        <f aca="false">REPLACE([5]Sheet1!$G$2:$G$41,4,4,"****")</f>
        <v>****</v>
      </c>
      <c r="F39" s="8" t="s">
        <v>9</v>
      </c>
      <c r="G39" s="10" t="s">
        <v>10</v>
      </c>
    </row>
    <row r="40" customFormat="false" ht="20.25" hidden="false" customHeight="true" outlineLevel="0" collapsed="false">
      <c r="A40" s="7" t="n">
        <v>38</v>
      </c>
      <c r="B40" s="8" t="s">
        <v>236</v>
      </c>
      <c r="C40" s="9" t="str">
        <f aca="false">REPLACE([5]Sheet1!$C$2:$C$41,5,10,"********")</f>
        <v>********</v>
      </c>
      <c r="D40" s="9" t="str">
        <f aca="false">REPLACE([5]Sheet1!$F$2:$F$41,5,10,"********")</f>
        <v>********</v>
      </c>
      <c r="E40" s="9" t="str">
        <f aca="false">REPLACE([5]Sheet1!$G$2:$G$41,4,4,"****")</f>
        <v>****</v>
      </c>
      <c r="F40" s="8" t="s">
        <v>9</v>
      </c>
      <c r="G40" s="10" t="s">
        <v>10</v>
      </c>
    </row>
    <row r="41" customFormat="false" ht="20.25" hidden="false" customHeight="true" outlineLevel="0" collapsed="false">
      <c r="A41" s="11" t="n">
        <v>39</v>
      </c>
      <c r="B41" s="12" t="s">
        <v>237</v>
      </c>
      <c r="C41" s="13" t="str">
        <f aca="false">REPLACE([5]Sheet1!$C$2:$C$41,5,10,"********")</f>
        <v>********</v>
      </c>
      <c r="D41" s="13" t="str">
        <f aca="false">REPLACE([5]Sheet1!$F$2:$F$41,5,10,"********")</f>
        <v>********</v>
      </c>
      <c r="E41" s="13" t="str">
        <f aca="false">REPLACE([5]Sheet1!$G$2:$G$41,4,4,"****")</f>
        <v>****</v>
      </c>
      <c r="F41" s="12" t="s">
        <v>9</v>
      </c>
      <c r="G41" s="14" t="s">
        <v>1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10" activeCellId="0" sqref="J10"/>
    </sheetView>
  </sheetViews>
  <sheetFormatPr defaultColWidth="10.99609375" defaultRowHeight="14.25" zeroHeight="false" outlineLevelRow="0" outlineLevelCol="0"/>
  <cols>
    <col collapsed="false" customWidth="false" hidden="false" outlineLevel="0" max="2" min="1" style="6" width="10.99"/>
    <col collapsed="false" customWidth="true" hidden="false" outlineLevel="0" max="3" min="3" style="6" width="18.24"/>
    <col collapsed="false" customWidth="true" hidden="false" outlineLevel="0" max="4" min="4" style="6" width="29.36"/>
    <col collapsed="false" customWidth="true" hidden="false" outlineLevel="0" max="5" min="5" style="6" width="12.62"/>
    <col collapsed="false" customWidth="false" hidden="false" outlineLevel="0" max="257" min="6" style="6" width="10.99"/>
  </cols>
  <sheetData>
    <row r="1" customFormat="false" ht="33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</row>
    <row r="2" customFormat="false" ht="28.5" hidden="false" customHeight="false" outlineLevel="0" collapsed="false">
      <c r="A2" s="18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20" t="s">
        <v>7</v>
      </c>
    </row>
    <row r="3" s="6" customFormat="true" ht="20.25" hidden="false" customHeight="true" outlineLevel="0" collapsed="false">
      <c r="A3" s="7" t="n">
        <v>1</v>
      </c>
      <c r="B3" s="8" t="s">
        <v>238</v>
      </c>
      <c r="C3" s="9" t="str">
        <f aca="false">REPLACE([6]Sheet1!$C$2:$C$77,5,10,"********")</f>
        <v>********</v>
      </c>
      <c r="D3" s="9" t="str">
        <f aca="false">REPLACE([6]Sheet1!$F$2:$F$77,5,10,"********")</f>
        <v>********</v>
      </c>
      <c r="E3" s="9" t="str">
        <f aca="false">REPLACE([6]Sheet1!$G$2:$G$77,4,4,"****")</f>
        <v>****</v>
      </c>
      <c r="F3" s="8" t="s">
        <v>9</v>
      </c>
      <c r="G3" s="10" t="s">
        <v>10</v>
      </c>
    </row>
    <row r="4" s="6" customFormat="true" ht="20.25" hidden="false" customHeight="true" outlineLevel="0" collapsed="false">
      <c r="A4" s="7" t="n">
        <v>2</v>
      </c>
      <c r="B4" s="8" t="s">
        <v>239</v>
      </c>
      <c r="C4" s="9" t="str">
        <f aca="false">REPLACE([6]Sheet1!$C$2:$C$77,5,10,"********")</f>
        <v>********</v>
      </c>
      <c r="D4" s="9" t="str">
        <f aca="false">REPLACE([6]Sheet1!$F$2:$F$77,5,10,"********")</f>
        <v>********</v>
      </c>
      <c r="E4" s="9" t="str">
        <f aca="false">REPLACE([6]Sheet1!$G$2:$G$77,4,4,"****")</f>
        <v>****</v>
      </c>
      <c r="F4" s="8" t="s">
        <v>9</v>
      </c>
      <c r="G4" s="10" t="s">
        <v>10</v>
      </c>
    </row>
    <row r="5" s="6" customFormat="true" ht="20.25" hidden="false" customHeight="true" outlineLevel="0" collapsed="false">
      <c r="A5" s="7" t="n">
        <v>3</v>
      </c>
      <c r="B5" s="8" t="s">
        <v>240</v>
      </c>
      <c r="C5" s="9" t="str">
        <f aca="false">REPLACE([6]Sheet1!$C$2:$C$77,5,10,"********")</f>
        <v>********</v>
      </c>
      <c r="D5" s="9" t="str">
        <f aca="false">REPLACE([6]Sheet1!$F$2:$F$77,5,10,"********")</f>
        <v>********</v>
      </c>
      <c r="E5" s="9" t="str">
        <f aca="false">REPLACE([6]Sheet1!$G$2:$G$77,4,4,"****")</f>
        <v>****</v>
      </c>
      <c r="F5" s="8" t="s">
        <v>9</v>
      </c>
      <c r="G5" s="10" t="s">
        <v>10</v>
      </c>
    </row>
    <row r="6" s="6" customFormat="true" ht="20.25" hidden="false" customHeight="true" outlineLevel="0" collapsed="false">
      <c r="A6" s="7" t="n">
        <v>4</v>
      </c>
      <c r="B6" s="8" t="s">
        <v>241</v>
      </c>
      <c r="C6" s="9" t="str">
        <f aca="false">REPLACE([6]Sheet1!$C$2:$C$77,5,10,"********")</f>
        <v>********</v>
      </c>
      <c r="D6" s="9" t="str">
        <f aca="false">REPLACE([6]Sheet1!$F$2:$F$77,5,10,"********")</f>
        <v>********</v>
      </c>
      <c r="E6" s="9" t="str">
        <f aca="false">REPLACE([6]Sheet1!$G$2:$G$77,4,4,"****")</f>
        <v>****</v>
      </c>
      <c r="F6" s="8" t="s">
        <v>9</v>
      </c>
      <c r="G6" s="10" t="s">
        <v>10</v>
      </c>
    </row>
    <row r="7" s="6" customFormat="true" ht="20.25" hidden="false" customHeight="true" outlineLevel="0" collapsed="false">
      <c r="A7" s="7" t="n">
        <v>5</v>
      </c>
      <c r="B7" s="8" t="s">
        <v>242</v>
      </c>
      <c r="C7" s="9" t="str">
        <f aca="false">REPLACE([6]Sheet1!$C$2:$C$77,5,10,"********")</f>
        <v>********</v>
      </c>
      <c r="D7" s="9" t="str">
        <f aca="false">REPLACE([6]Sheet1!$F$2:$F$77,5,10,"********")</f>
        <v>********</v>
      </c>
      <c r="E7" s="9" t="str">
        <f aca="false">REPLACE([6]Sheet1!$G$2:$G$77,4,4,"****")</f>
        <v>****</v>
      </c>
      <c r="F7" s="8" t="s">
        <v>9</v>
      </c>
      <c r="G7" s="10" t="s">
        <v>10</v>
      </c>
    </row>
    <row r="8" s="6" customFormat="true" ht="20.25" hidden="false" customHeight="true" outlineLevel="0" collapsed="false">
      <c r="A8" s="7" t="n">
        <v>6</v>
      </c>
      <c r="B8" s="8" t="s">
        <v>243</v>
      </c>
      <c r="C8" s="9" t="str">
        <f aca="false">REPLACE([6]Sheet1!$C$2:$C$77,5,10,"********")</f>
        <v>********</v>
      </c>
      <c r="D8" s="9" t="str">
        <f aca="false">REPLACE([6]Sheet1!$F$2:$F$77,5,10,"********")</f>
        <v>********</v>
      </c>
      <c r="E8" s="9" t="str">
        <f aca="false">REPLACE([6]Sheet1!$G$2:$G$77,4,4,"****")</f>
        <v>****</v>
      </c>
      <c r="F8" s="8" t="s">
        <v>9</v>
      </c>
      <c r="G8" s="10" t="s">
        <v>10</v>
      </c>
    </row>
    <row r="9" s="6" customFormat="true" ht="20.25" hidden="false" customHeight="true" outlineLevel="0" collapsed="false">
      <c r="A9" s="7" t="n">
        <v>7</v>
      </c>
      <c r="B9" s="8" t="s">
        <v>244</v>
      </c>
      <c r="C9" s="9" t="str">
        <f aca="false">REPLACE([6]Sheet1!$C$2:$C$77,5,10,"********")</f>
        <v>********</v>
      </c>
      <c r="D9" s="9" t="str">
        <f aca="false">REPLACE([6]Sheet1!$F$2:$F$77,5,10,"********")</f>
        <v>********</v>
      </c>
      <c r="E9" s="9" t="str">
        <f aca="false">REPLACE([6]Sheet1!$G$2:$G$77,4,4,"****")</f>
        <v>****</v>
      </c>
      <c r="F9" s="8" t="s">
        <v>9</v>
      </c>
      <c r="G9" s="10" t="s">
        <v>10</v>
      </c>
    </row>
    <row r="10" s="6" customFormat="true" ht="20.25" hidden="false" customHeight="true" outlineLevel="0" collapsed="false">
      <c r="A10" s="7" t="n">
        <v>8</v>
      </c>
      <c r="B10" s="8" t="s">
        <v>245</v>
      </c>
      <c r="C10" s="9" t="str">
        <f aca="false">REPLACE([6]Sheet1!$C$2:$C$77,5,10,"********")</f>
        <v>********</v>
      </c>
      <c r="D10" s="9" t="str">
        <f aca="false">REPLACE([6]Sheet1!$F$2:$F$77,5,10,"********")</f>
        <v>********</v>
      </c>
      <c r="E10" s="9" t="str">
        <f aca="false">REPLACE([6]Sheet1!$G$2:$G$77,4,4,"****")</f>
        <v>****</v>
      </c>
      <c r="F10" s="8" t="s">
        <v>9</v>
      </c>
      <c r="G10" s="10" t="s">
        <v>10</v>
      </c>
    </row>
    <row r="11" s="6" customFormat="true" ht="20.25" hidden="false" customHeight="true" outlineLevel="0" collapsed="false">
      <c r="A11" s="7" t="n">
        <v>9</v>
      </c>
      <c r="B11" s="8" t="s">
        <v>246</v>
      </c>
      <c r="C11" s="9" t="str">
        <f aca="false">REPLACE([6]Sheet1!$C$2:$C$77,5,10,"********")</f>
        <v>********</v>
      </c>
      <c r="D11" s="9" t="str">
        <f aca="false">REPLACE([6]Sheet1!$F$2:$F$77,5,10,"********")</f>
        <v>********</v>
      </c>
      <c r="E11" s="9" t="str">
        <f aca="false">REPLACE([6]Sheet1!$G$2:$G$77,4,4,"****")</f>
        <v>****</v>
      </c>
      <c r="F11" s="8" t="s">
        <v>9</v>
      </c>
      <c r="G11" s="10" t="s">
        <v>10</v>
      </c>
    </row>
    <row r="12" s="6" customFormat="true" ht="20.25" hidden="false" customHeight="true" outlineLevel="0" collapsed="false">
      <c r="A12" s="7" t="n">
        <v>10</v>
      </c>
      <c r="B12" s="8" t="s">
        <v>247</v>
      </c>
      <c r="C12" s="9" t="str">
        <f aca="false">REPLACE([6]Sheet1!$C$2:$C$77,5,10,"********")</f>
        <v>********</v>
      </c>
      <c r="D12" s="9" t="str">
        <f aca="false">REPLACE([6]Sheet1!$F$2:$F$77,5,10,"********")</f>
        <v>********</v>
      </c>
      <c r="E12" s="9" t="str">
        <f aca="false">REPLACE([6]Sheet1!$G$2:$G$77,4,4,"****")</f>
        <v>****</v>
      </c>
      <c r="F12" s="8" t="s">
        <v>9</v>
      </c>
      <c r="G12" s="10" t="s">
        <v>10</v>
      </c>
    </row>
    <row r="13" s="6" customFormat="true" ht="20.25" hidden="false" customHeight="true" outlineLevel="0" collapsed="false">
      <c r="A13" s="7" t="n">
        <v>11</v>
      </c>
      <c r="B13" s="8" t="s">
        <v>248</v>
      </c>
      <c r="C13" s="9" t="str">
        <f aca="false">REPLACE([6]Sheet1!$C$2:$C$77,5,10,"********")</f>
        <v>********</v>
      </c>
      <c r="D13" s="9" t="str">
        <f aca="false">REPLACE([6]Sheet1!$F$2:$F$77,5,10,"********")</f>
        <v>********</v>
      </c>
      <c r="E13" s="9" t="str">
        <f aca="false">REPLACE([6]Sheet1!$G$2:$G$77,4,4,"****")</f>
        <v>****</v>
      </c>
      <c r="F13" s="8" t="s">
        <v>9</v>
      </c>
      <c r="G13" s="10" t="s">
        <v>10</v>
      </c>
    </row>
    <row r="14" s="6" customFormat="true" ht="20.25" hidden="false" customHeight="true" outlineLevel="0" collapsed="false">
      <c r="A14" s="7" t="n">
        <v>12</v>
      </c>
      <c r="B14" s="8" t="s">
        <v>249</v>
      </c>
      <c r="C14" s="9" t="str">
        <f aca="false">REPLACE([6]Sheet1!$C$2:$C$77,5,10,"********")</f>
        <v>********</v>
      </c>
      <c r="D14" s="9" t="str">
        <f aca="false">REPLACE([6]Sheet1!$F$2:$F$77,5,10,"********")</f>
        <v>********</v>
      </c>
      <c r="E14" s="9" t="str">
        <f aca="false">REPLACE([6]Sheet1!$G$2:$G$77,4,4,"****")</f>
        <v>****</v>
      </c>
      <c r="F14" s="8" t="s">
        <v>9</v>
      </c>
      <c r="G14" s="10" t="s">
        <v>10</v>
      </c>
    </row>
    <row r="15" s="6" customFormat="true" ht="20.25" hidden="false" customHeight="true" outlineLevel="0" collapsed="false">
      <c r="A15" s="7" t="n">
        <v>13</v>
      </c>
      <c r="B15" s="8" t="s">
        <v>250</v>
      </c>
      <c r="C15" s="9" t="str">
        <f aca="false">REPLACE([6]Sheet1!$C$2:$C$77,5,10,"********")</f>
        <v>********</v>
      </c>
      <c r="D15" s="9" t="str">
        <f aca="false">REPLACE([6]Sheet1!$F$2:$F$77,5,10,"********")</f>
        <v>********</v>
      </c>
      <c r="E15" s="9" t="str">
        <f aca="false">REPLACE([6]Sheet1!$G$2:$G$77,4,4,"****")</f>
        <v>****</v>
      </c>
      <c r="F15" s="8" t="s">
        <v>9</v>
      </c>
      <c r="G15" s="10" t="s">
        <v>10</v>
      </c>
    </row>
    <row r="16" s="6" customFormat="true" ht="20.25" hidden="false" customHeight="true" outlineLevel="0" collapsed="false">
      <c r="A16" s="7" t="n">
        <v>14</v>
      </c>
      <c r="B16" s="8" t="s">
        <v>251</v>
      </c>
      <c r="C16" s="9" t="str">
        <f aca="false">REPLACE([6]Sheet1!$C$2:$C$77,5,10,"********")</f>
        <v>********</v>
      </c>
      <c r="D16" s="9" t="str">
        <f aca="false">REPLACE([6]Sheet1!$F$2:$F$77,5,10,"********")</f>
        <v>********</v>
      </c>
      <c r="E16" s="9" t="str">
        <f aca="false">REPLACE([6]Sheet1!$G$2:$G$77,4,4,"****")</f>
        <v>****</v>
      </c>
      <c r="F16" s="8" t="s">
        <v>9</v>
      </c>
      <c r="G16" s="10" t="s">
        <v>10</v>
      </c>
    </row>
    <row r="17" s="6" customFormat="true" ht="20.25" hidden="false" customHeight="true" outlineLevel="0" collapsed="false">
      <c r="A17" s="7" t="n">
        <v>15</v>
      </c>
      <c r="B17" s="8" t="s">
        <v>252</v>
      </c>
      <c r="C17" s="9" t="str">
        <f aca="false">REPLACE([6]Sheet1!$C$2:$C$77,5,10,"********")</f>
        <v>********</v>
      </c>
      <c r="D17" s="9" t="str">
        <f aca="false">REPLACE([6]Sheet1!$F$2:$F$77,5,10,"********")</f>
        <v>********</v>
      </c>
      <c r="E17" s="9" t="str">
        <f aca="false">REPLACE([6]Sheet1!$G$2:$G$77,4,4,"****")</f>
        <v>****</v>
      </c>
      <c r="F17" s="8" t="s">
        <v>9</v>
      </c>
      <c r="G17" s="10" t="s">
        <v>10</v>
      </c>
    </row>
    <row r="18" s="6" customFormat="true" ht="20.25" hidden="false" customHeight="true" outlineLevel="0" collapsed="false">
      <c r="A18" s="7" t="n">
        <v>16</v>
      </c>
      <c r="B18" s="8" t="s">
        <v>253</v>
      </c>
      <c r="C18" s="9" t="str">
        <f aca="false">REPLACE([6]Sheet1!$C$2:$C$77,5,10,"********")</f>
        <v>********</v>
      </c>
      <c r="D18" s="9" t="str">
        <f aca="false">REPLACE([6]Sheet1!$F$2:$F$77,5,10,"********")</f>
        <v>********</v>
      </c>
      <c r="E18" s="9" t="str">
        <f aca="false">REPLACE([6]Sheet1!$G$2:$G$77,4,4,"****")</f>
        <v>****</v>
      </c>
      <c r="F18" s="8" t="s">
        <v>9</v>
      </c>
      <c r="G18" s="10" t="s">
        <v>10</v>
      </c>
    </row>
    <row r="19" s="6" customFormat="true" ht="20.25" hidden="false" customHeight="true" outlineLevel="0" collapsed="false">
      <c r="A19" s="7" t="n">
        <v>17</v>
      </c>
      <c r="B19" s="8" t="s">
        <v>254</v>
      </c>
      <c r="C19" s="9" t="str">
        <f aca="false">REPLACE([6]Sheet1!$C$2:$C$77,5,10,"********")</f>
        <v>********</v>
      </c>
      <c r="D19" s="9" t="str">
        <f aca="false">REPLACE([6]Sheet1!$F$2:$F$77,5,10,"********")</f>
        <v>********</v>
      </c>
      <c r="E19" s="9" t="str">
        <f aca="false">REPLACE([6]Sheet1!$G$2:$G$77,4,4,"****")</f>
        <v>****</v>
      </c>
      <c r="F19" s="8" t="s">
        <v>9</v>
      </c>
      <c r="G19" s="10" t="s">
        <v>10</v>
      </c>
    </row>
    <row r="20" s="6" customFormat="true" ht="20.25" hidden="false" customHeight="true" outlineLevel="0" collapsed="false">
      <c r="A20" s="7" t="n">
        <v>18</v>
      </c>
      <c r="B20" s="8" t="s">
        <v>255</v>
      </c>
      <c r="C20" s="9" t="str">
        <f aca="false">REPLACE([6]Sheet1!$C$2:$C$77,5,10,"********")</f>
        <v>********</v>
      </c>
      <c r="D20" s="9" t="str">
        <f aca="false">REPLACE([6]Sheet1!$F$2:$F$77,5,10,"********")</f>
        <v>********</v>
      </c>
      <c r="E20" s="9" t="str">
        <f aca="false">REPLACE([6]Sheet1!$G$2:$G$77,4,4,"****")</f>
        <v>****</v>
      </c>
      <c r="F20" s="8" t="s">
        <v>9</v>
      </c>
      <c r="G20" s="10" t="s">
        <v>10</v>
      </c>
    </row>
    <row r="21" s="6" customFormat="true" ht="20.25" hidden="false" customHeight="true" outlineLevel="0" collapsed="false">
      <c r="A21" s="7" t="n">
        <v>19</v>
      </c>
      <c r="B21" s="8" t="s">
        <v>256</v>
      </c>
      <c r="C21" s="9" t="str">
        <f aca="false">REPLACE([6]Sheet1!$C$2:$C$77,5,10,"********")</f>
        <v>********</v>
      </c>
      <c r="D21" s="9" t="str">
        <f aca="false">REPLACE([6]Sheet1!$F$2:$F$77,5,10,"********")</f>
        <v>********</v>
      </c>
      <c r="E21" s="9" t="str">
        <f aca="false">REPLACE([6]Sheet1!$G$2:$G$77,4,4,"****")</f>
        <v>****</v>
      </c>
      <c r="F21" s="8" t="s">
        <v>9</v>
      </c>
      <c r="G21" s="10" t="s">
        <v>10</v>
      </c>
    </row>
    <row r="22" s="6" customFormat="true" ht="20.25" hidden="false" customHeight="true" outlineLevel="0" collapsed="false">
      <c r="A22" s="7" t="n">
        <v>20</v>
      </c>
      <c r="B22" s="8" t="s">
        <v>257</v>
      </c>
      <c r="C22" s="9" t="str">
        <f aca="false">REPLACE([6]Sheet1!$C$2:$C$77,5,10,"********")</f>
        <v>********</v>
      </c>
      <c r="D22" s="9" t="str">
        <f aca="false">REPLACE([6]Sheet1!$F$2:$F$77,5,10,"********")</f>
        <v>********</v>
      </c>
      <c r="E22" s="9" t="str">
        <f aca="false">REPLACE([6]Sheet1!$G$2:$G$77,4,4,"****")</f>
        <v>****</v>
      </c>
      <c r="F22" s="8" t="s">
        <v>9</v>
      </c>
      <c r="G22" s="10" t="s">
        <v>10</v>
      </c>
    </row>
    <row r="23" s="6" customFormat="true" ht="20.25" hidden="false" customHeight="true" outlineLevel="0" collapsed="false">
      <c r="A23" s="7" t="n">
        <v>21</v>
      </c>
      <c r="B23" s="8" t="s">
        <v>258</v>
      </c>
      <c r="C23" s="9" t="str">
        <f aca="false">REPLACE([6]Sheet1!$C$2:$C$77,5,10,"********")</f>
        <v>********</v>
      </c>
      <c r="D23" s="9" t="str">
        <f aca="false">REPLACE([6]Sheet1!$F$2:$F$77,5,10,"********")</f>
        <v>********</v>
      </c>
      <c r="E23" s="9" t="str">
        <f aca="false">REPLACE([6]Sheet1!$G$2:$G$77,4,4,"****")</f>
        <v>****</v>
      </c>
      <c r="F23" s="8" t="s">
        <v>9</v>
      </c>
      <c r="G23" s="10" t="s">
        <v>10</v>
      </c>
    </row>
    <row r="24" s="6" customFormat="true" ht="20.25" hidden="false" customHeight="true" outlineLevel="0" collapsed="false">
      <c r="A24" s="7" t="n">
        <v>22</v>
      </c>
      <c r="B24" s="8" t="s">
        <v>259</v>
      </c>
      <c r="C24" s="9" t="str">
        <f aca="false">REPLACE([6]Sheet1!$C$2:$C$77,5,10,"********")</f>
        <v>********</v>
      </c>
      <c r="D24" s="9" t="str">
        <f aca="false">REPLACE([6]Sheet1!$F$2:$F$77,5,10,"********")</f>
        <v>********</v>
      </c>
      <c r="E24" s="9" t="str">
        <f aca="false">REPLACE([6]Sheet1!$G$2:$G$77,4,4,"****")</f>
        <v>****</v>
      </c>
      <c r="F24" s="8" t="s">
        <v>9</v>
      </c>
      <c r="G24" s="10" t="s">
        <v>10</v>
      </c>
    </row>
    <row r="25" s="6" customFormat="true" ht="20.25" hidden="false" customHeight="true" outlineLevel="0" collapsed="false">
      <c r="A25" s="7" t="n">
        <v>23</v>
      </c>
      <c r="B25" s="8" t="s">
        <v>260</v>
      </c>
      <c r="C25" s="9" t="str">
        <f aca="false">REPLACE([6]Sheet1!$C$2:$C$77,5,10,"********")</f>
        <v>********</v>
      </c>
      <c r="D25" s="9" t="str">
        <f aca="false">REPLACE([6]Sheet1!$F$2:$F$77,5,10,"********")</f>
        <v>********</v>
      </c>
      <c r="E25" s="9" t="str">
        <f aca="false">REPLACE([6]Sheet1!$G$2:$G$77,4,4,"****")</f>
        <v>****</v>
      </c>
      <c r="F25" s="8" t="s">
        <v>9</v>
      </c>
      <c r="G25" s="10" t="s">
        <v>10</v>
      </c>
    </row>
    <row r="26" s="6" customFormat="true" ht="20.25" hidden="false" customHeight="true" outlineLevel="0" collapsed="false">
      <c r="A26" s="7" t="n">
        <v>24</v>
      </c>
      <c r="B26" s="8" t="s">
        <v>261</v>
      </c>
      <c r="C26" s="9" t="str">
        <f aca="false">REPLACE([6]Sheet1!$C$2:$C$77,5,10,"********")</f>
        <v>********</v>
      </c>
      <c r="D26" s="9" t="str">
        <f aca="false">REPLACE([6]Sheet1!$F$2:$F$77,5,10,"********")</f>
        <v>********</v>
      </c>
      <c r="E26" s="9" t="str">
        <f aca="false">REPLACE([6]Sheet1!$G$2:$G$77,4,4,"****")</f>
        <v>****</v>
      </c>
      <c r="F26" s="8" t="s">
        <v>9</v>
      </c>
      <c r="G26" s="10" t="s">
        <v>10</v>
      </c>
    </row>
    <row r="27" s="6" customFormat="true" ht="20.25" hidden="false" customHeight="true" outlineLevel="0" collapsed="false">
      <c r="A27" s="7" t="n">
        <v>25</v>
      </c>
      <c r="B27" s="8" t="s">
        <v>262</v>
      </c>
      <c r="C27" s="9" t="str">
        <f aca="false">REPLACE([6]Sheet1!$C$2:$C$77,5,10,"********")</f>
        <v>********</v>
      </c>
      <c r="D27" s="9" t="str">
        <f aca="false">REPLACE([6]Sheet1!$F$2:$F$77,5,10,"********")</f>
        <v>********</v>
      </c>
      <c r="E27" s="9" t="str">
        <f aca="false">REPLACE([6]Sheet1!$G$2:$G$77,4,4,"****")</f>
        <v>****</v>
      </c>
      <c r="F27" s="8" t="s">
        <v>9</v>
      </c>
      <c r="G27" s="10" t="s">
        <v>10</v>
      </c>
    </row>
    <row r="28" s="6" customFormat="true" ht="20.25" hidden="false" customHeight="true" outlineLevel="0" collapsed="false">
      <c r="A28" s="7" t="n">
        <v>26</v>
      </c>
      <c r="B28" s="8" t="s">
        <v>263</v>
      </c>
      <c r="C28" s="9" t="str">
        <f aca="false">REPLACE([6]Sheet1!$C$2:$C$77,5,10,"********")</f>
        <v>********</v>
      </c>
      <c r="D28" s="9" t="str">
        <f aca="false">REPLACE([6]Sheet1!$F$2:$F$77,5,10,"********")</f>
        <v>********</v>
      </c>
      <c r="E28" s="9" t="str">
        <f aca="false">REPLACE([6]Sheet1!$G$2:$G$77,4,4,"****")</f>
        <v>****</v>
      </c>
      <c r="F28" s="8" t="s">
        <v>9</v>
      </c>
      <c r="G28" s="10" t="s">
        <v>10</v>
      </c>
    </row>
    <row r="29" s="6" customFormat="true" ht="20.25" hidden="false" customHeight="true" outlineLevel="0" collapsed="false">
      <c r="A29" s="7" t="n">
        <v>27</v>
      </c>
      <c r="B29" s="8" t="s">
        <v>263</v>
      </c>
      <c r="C29" s="9" t="str">
        <f aca="false">REPLACE([6]Sheet1!$C$2:$C$77,5,10,"********")</f>
        <v>********</v>
      </c>
      <c r="D29" s="9" t="str">
        <f aca="false">REPLACE([6]Sheet1!$F$2:$F$77,5,10,"********")</f>
        <v>********</v>
      </c>
      <c r="E29" s="9" t="str">
        <f aca="false">REPLACE([6]Sheet1!$G$2:$G$77,4,4,"****")</f>
        <v>****</v>
      </c>
      <c r="F29" s="8" t="s">
        <v>9</v>
      </c>
      <c r="G29" s="10" t="s">
        <v>10</v>
      </c>
    </row>
    <row r="30" s="6" customFormat="true" ht="20.25" hidden="false" customHeight="true" outlineLevel="0" collapsed="false">
      <c r="A30" s="7" t="n">
        <v>28</v>
      </c>
      <c r="B30" s="8" t="s">
        <v>264</v>
      </c>
      <c r="C30" s="9" t="str">
        <f aca="false">REPLACE([6]Sheet1!$C$2:$C$77,5,10,"********")</f>
        <v>********</v>
      </c>
      <c r="D30" s="9" t="str">
        <f aca="false">REPLACE([6]Sheet1!$F$2:$F$77,5,10,"********")</f>
        <v>********</v>
      </c>
      <c r="E30" s="9" t="str">
        <f aca="false">REPLACE([6]Sheet1!$G$2:$G$77,4,4,"****")</f>
        <v>****</v>
      </c>
      <c r="F30" s="8" t="s">
        <v>9</v>
      </c>
      <c r="G30" s="10" t="s">
        <v>10</v>
      </c>
    </row>
    <row r="31" s="6" customFormat="true" ht="20.25" hidden="false" customHeight="true" outlineLevel="0" collapsed="false">
      <c r="A31" s="7" t="n">
        <v>29</v>
      </c>
      <c r="B31" s="8" t="s">
        <v>265</v>
      </c>
      <c r="C31" s="9" t="str">
        <f aca="false">REPLACE([6]Sheet1!$C$2:$C$77,5,10,"********")</f>
        <v>********</v>
      </c>
      <c r="D31" s="9" t="str">
        <f aca="false">REPLACE([6]Sheet1!$F$2:$F$77,5,10,"********")</f>
        <v>********</v>
      </c>
      <c r="E31" s="9" t="str">
        <f aca="false">REPLACE([6]Sheet1!$G$2:$G$77,4,4,"****")</f>
        <v>****</v>
      </c>
      <c r="F31" s="8" t="s">
        <v>9</v>
      </c>
      <c r="G31" s="10" t="s">
        <v>10</v>
      </c>
    </row>
    <row r="32" s="6" customFormat="true" ht="20.25" hidden="false" customHeight="true" outlineLevel="0" collapsed="false">
      <c r="A32" s="7" t="n">
        <v>30</v>
      </c>
      <c r="B32" s="8" t="s">
        <v>266</v>
      </c>
      <c r="C32" s="9" t="str">
        <f aca="false">REPLACE([6]Sheet1!$C$2:$C$77,5,10,"********")</f>
        <v>********</v>
      </c>
      <c r="D32" s="9" t="str">
        <f aca="false">REPLACE([6]Sheet1!$F$2:$F$77,5,10,"********")</f>
        <v>********</v>
      </c>
      <c r="E32" s="9" t="str">
        <f aca="false">REPLACE([6]Sheet1!$G$2:$G$77,4,4,"****")</f>
        <v>****</v>
      </c>
      <c r="F32" s="8" t="s">
        <v>9</v>
      </c>
      <c r="G32" s="10" t="s">
        <v>10</v>
      </c>
    </row>
    <row r="33" s="6" customFormat="true" ht="20.25" hidden="false" customHeight="true" outlineLevel="0" collapsed="false">
      <c r="A33" s="7" t="n">
        <v>31</v>
      </c>
      <c r="B33" s="8" t="s">
        <v>267</v>
      </c>
      <c r="C33" s="9" t="str">
        <f aca="false">REPLACE([6]Sheet1!$C$2:$C$77,5,10,"********")</f>
        <v>********</v>
      </c>
      <c r="D33" s="9" t="str">
        <f aca="false">REPLACE([6]Sheet1!$F$2:$F$77,5,10,"********")</f>
        <v>********</v>
      </c>
      <c r="E33" s="9" t="str">
        <f aca="false">REPLACE([6]Sheet1!$G$2:$G$77,4,4,"****")</f>
        <v>****</v>
      </c>
      <c r="F33" s="8" t="s">
        <v>9</v>
      </c>
      <c r="G33" s="10" t="s">
        <v>10</v>
      </c>
    </row>
    <row r="34" s="6" customFormat="true" ht="20.25" hidden="false" customHeight="true" outlineLevel="0" collapsed="false">
      <c r="A34" s="7" t="n">
        <v>32</v>
      </c>
      <c r="B34" s="8" t="s">
        <v>268</v>
      </c>
      <c r="C34" s="9" t="str">
        <f aca="false">REPLACE([6]Sheet1!$C$2:$C$77,5,10,"********")</f>
        <v>********</v>
      </c>
      <c r="D34" s="9" t="str">
        <f aca="false">REPLACE([6]Sheet1!$F$2:$F$77,5,10,"********")</f>
        <v>********</v>
      </c>
      <c r="E34" s="9" t="str">
        <f aca="false">REPLACE([6]Sheet1!$G$2:$G$77,4,4,"****")</f>
        <v>****</v>
      </c>
      <c r="F34" s="8" t="s">
        <v>9</v>
      </c>
      <c r="G34" s="10" t="s">
        <v>10</v>
      </c>
    </row>
    <row r="35" s="6" customFormat="true" ht="20.25" hidden="false" customHeight="true" outlineLevel="0" collapsed="false">
      <c r="A35" s="7" t="n">
        <v>33</v>
      </c>
      <c r="B35" s="8" t="s">
        <v>269</v>
      </c>
      <c r="C35" s="9" t="str">
        <f aca="false">REPLACE([6]Sheet1!$C$2:$C$77,5,10,"********")</f>
        <v>********</v>
      </c>
      <c r="D35" s="9" t="str">
        <f aca="false">REPLACE([6]Sheet1!$F$2:$F$77,5,10,"********")</f>
        <v>********</v>
      </c>
      <c r="E35" s="9" t="str">
        <f aca="false">REPLACE([6]Sheet1!$G$2:$G$77,4,4,"****")</f>
        <v>****</v>
      </c>
      <c r="F35" s="8" t="s">
        <v>9</v>
      </c>
      <c r="G35" s="10" t="s">
        <v>10</v>
      </c>
    </row>
    <row r="36" s="6" customFormat="true" ht="20.25" hidden="false" customHeight="true" outlineLevel="0" collapsed="false">
      <c r="A36" s="7" t="n">
        <v>34</v>
      </c>
      <c r="B36" s="8" t="s">
        <v>176</v>
      </c>
      <c r="C36" s="9" t="str">
        <f aca="false">REPLACE([6]Sheet1!$C$2:$C$77,5,10,"********")</f>
        <v>********</v>
      </c>
      <c r="D36" s="9" t="str">
        <f aca="false">REPLACE([6]Sheet1!$F$2:$F$77,5,10,"********")</f>
        <v>********</v>
      </c>
      <c r="E36" s="9" t="str">
        <f aca="false">REPLACE([6]Sheet1!$G$2:$G$77,4,4,"****")</f>
        <v>****</v>
      </c>
      <c r="F36" s="8" t="s">
        <v>9</v>
      </c>
      <c r="G36" s="10" t="s">
        <v>10</v>
      </c>
    </row>
    <row r="37" s="6" customFormat="true" ht="20.25" hidden="false" customHeight="true" outlineLevel="0" collapsed="false">
      <c r="A37" s="7" t="n">
        <v>35</v>
      </c>
      <c r="B37" s="8" t="s">
        <v>270</v>
      </c>
      <c r="C37" s="9" t="str">
        <f aca="false">REPLACE([6]Sheet1!$C$2:$C$77,5,10,"********")</f>
        <v>********</v>
      </c>
      <c r="D37" s="9" t="str">
        <f aca="false">REPLACE([6]Sheet1!$F$2:$F$77,5,10,"********")</f>
        <v>********</v>
      </c>
      <c r="E37" s="9" t="str">
        <f aca="false">REPLACE([6]Sheet1!$G$2:$G$77,4,4,"****")</f>
        <v>****</v>
      </c>
      <c r="F37" s="8" t="s">
        <v>9</v>
      </c>
      <c r="G37" s="10" t="s">
        <v>10</v>
      </c>
    </row>
    <row r="38" s="6" customFormat="true" ht="20.25" hidden="false" customHeight="true" outlineLevel="0" collapsed="false">
      <c r="A38" s="7" t="n">
        <v>36</v>
      </c>
      <c r="B38" s="8" t="s">
        <v>271</v>
      </c>
      <c r="C38" s="9" t="str">
        <f aca="false">REPLACE([6]Sheet1!$C$2:$C$77,5,10,"********")</f>
        <v>********</v>
      </c>
      <c r="D38" s="9" t="str">
        <f aca="false">REPLACE([6]Sheet1!$F$2:$F$77,5,10,"********")</f>
        <v>********</v>
      </c>
      <c r="E38" s="9" t="str">
        <f aca="false">REPLACE([6]Sheet1!$G$2:$G$77,4,4,"****")</f>
        <v>****</v>
      </c>
      <c r="F38" s="8" t="s">
        <v>9</v>
      </c>
      <c r="G38" s="10" t="s">
        <v>10</v>
      </c>
    </row>
    <row r="39" s="6" customFormat="true" ht="20.25" hidden="false" customHeight="true" outlineLevel="0" collapsed="false">
      <c r="A39" s="7" t="n">
        <v>37</v>
      </c>
      <c r="B39" s="8" t="s">
        <v>272</v>
      </c>
      <c r="C39" s="9" t="str">
        <f aca="false">REPLACE([6]Sheet1!$C$2:$C$77,5,10,"********")</f>
        <v>********</v>
      </c>
      <c r="D39" s="9" t="str">
        <f aca="false">REPLACE([6]Sheet1!$F$2:$F$77,5,10,"********")</f>
        <v>********</v>
      </c>
      <c r="E39" s="9" t="str">
        <f aca="false">REPLACE([6]Sheet1!$G$2:$G$77,4,4,"****")</f>
        <v>****</v>
      </c>
      <c r="F39" s="8" t="s">
        <v>9</v>
      </c>
      <c r="G39" s="10" t="s">
        <v>10</v>
      </c>
    </row>
    <row r="40" s="6" customFormat="true" ht="20.25" hidden="false" customHeight="true" outlineLevel="0" collapsed="false">
      <c r="A40" s="7" t="n">
        <v>38</v>
      </c>
      <c r="B40" s="8" t="s">
        <v>273</v>
      </c>
      <c r="C40" s="9" t="str">
        <f aca="false">REPLACE([6]Sheet1!$C$2:$C$77,5,10,"********")</f>
        <v>********</v>
      </c>
      <c r="D40" s="9" t="str">
        <f aca="false">REPLACE([6]Sheet1!$F$2:$F$77,5,10,"********")</f>
        <v>********</v>
      </c>
      <c r="E40" s="9" t="str">
        <f aca="false">REPLACE([6]Sheet1!$G$2:$G$77,4,4,"****")</f>
        <v>****</v>
      </c>
      <c r="F40" s="8" t="s">
        <v>9</v>
      </c>
      <c r="G40" s="10" t="s">
        <v>10</v>
      </c>
    </row>
    <row r="41" s="6" customFormat="true" ht="20.25" hidden="false" customHeight="true" outlineLevel="0" collapsed="false">
      <c r="A41" s="7" t="n">
        <v>39</v>
      </c>
      <c r="B41" s="8" t="s">
        <v>274</v>
      </c>
      <c r="C41" s="9" t="str">
        <f aca="false">REPLACE([6]Sheet1!$C$2:$C$77,5,10,"********")</f>
        <v>********</v>
      </c>
      <c r="D41" s="9" t="str">
        <f aca="false">REPLACE([6]Sheet1!$F$2:$F$77,5,10,"********")</f>
        <v>********</v>
      </c>
      <c r="E41" s="9" t="str">
        <f aca="false">REPLACE([6]Sheet1!$G$2:$G$77,4,4,"****")</f>
        <v>****</v>
      </c>
      <c r="F41" s="8" t="s">
        <v>9</v>
      </c>
      <c r="G41" s="10" t="s">
        <v>10</v>
      </c>
    </row>
    <row r="42" s="6" customFormat="true" ht="20.25" hidden="false" customHeight="true" outlineLevel="0" collapsed="false">
      <c r="A42" s="7" t="n">
        <v>40</v>
      </c>
      <c r="B42" s="8" t="s">
        <v>275</v>
      </c>
      <c r="C42" s="9" t="str">
        <f aca="false">REPLACE([6]Sheet1!$C$2:$C$77,5,10,"********")</f>
        <v>********</v>
      </c>
      <c r="D42" s="9" t="str">
        <f aca="false">REPLACE([6]Sheet1!$F$2:$F$77,5,10,"********")</f>
        <v>********</v>
      </c>
      <c r="E42" s="9" t="str">
        <f aca="false">REPLACE([6]Sheet1!$G$2:$G$77,4,4,"****")</f>
        <v>****</v>
      </c>
      <c r="F42" s="8" t="s">
        <v>9</v>
      </c>
      <c r="G42" s="10" t="s">
        <v>10</v>
      </c>
    </row>
    <row r="43" s="6" customFormat="true" ht="20.25" hidden="false" customHeight="true" outlineLevel="0" collapsed="false">
      <c r="A43" s="7" t="n">
        <v>41</v>
      </c>
      <c r="B43" s="8" t="s">
        <v>276</v>
      </c>
      <c r="C43" s="9" t="str">
        <f aca="false">REPLACE([6]Sheet1!$C$2:$C$77,5,10,"********")</f>
        <v>********</v>
      </c>
      <c r="D43" s="9" t="str">
        <f aca="false">REPLACE([6]Sheet1!$F$2:$F$77,5,10,"********")</f>
        <v>********</v>
      </c>
      <c r="E43" s="9" t="str">
        <f aca="false">REPLACE([6]Sheet1!$G$2:$G$77,4,4,"****")</f>
        <v>****</v>
      </c>
      <c r="F43" s="8" t="s">
        <v>9</v>
      </c>
      <c r="G43" s="10" t="s">
        <v>10</v>
      </c>
    </row>
    <row r="44" s="6" customFormat="true" ht="20.25" hidden="false" customHeight="true" outlineLevel="0" collapsed="false">
      <c r="A44" s="7" t="n">
        <v>42</v>
      </c>
      <c r="B44" s="8" t="s">
        <v>277</v>
      </c>
      <c r="C44" s="9" t="str">
        <f aca="false">REPLACE([6]Sheet1!$C$2:$C$77,5,10,"********")</f>
        <v>********</v>
      </c>
      <c r="D44" s="9" t="str">
        <f aca="false">REPLACE([6]Sheet1!$F$2:$F$77,5,10,"********")</f>
        <v>********</v>
      </c>
      <c r="E44" s="9" t="str">
        <f aca="false">REPLACE([6]Sheet1!$G$2:$G$77,4,4,"****")</f>
        <v>****</v>
      </c>
      <c r="F44" s="8" t="s">
        <v>9</v>
      </c>
      <c r="G44" s="10" t="s">
        <v>10</v>
      </c>
    </row>
    <row r="45" s="6" customFormat="true" ht="20.25" hidden="false" customHeight="true" outlineLevel="0" collapsed="false">
      <c r="A45" s="7" t="n">
        <v>43</v>
      </c>
      <c r="B45" s="8" t="s">
        <v>278</v>
      </c>
      <c r="C45" s="9" t="str">
        <f aca="false">REPLACE([6]Sheet1!$C$2:$C$77,5,10,"********")</f>
        <v>********</v>
      </c>
      <c r="D45" s="9" t="str">
        <f aca="false">REPLACE([6]Sheet1!$F$2:$F$77,5,10,"********")</f>
        <v>********</v>
      </c>
      <c r="E45" s="9" t="str">
        <f aca="false">REPLACE([6]Sheet1!$G$2:$G$77,4,4,"****")</f>
        <v>****</v>
      </c>
      <c r="F45" s="8" t="s">
        <v>9</v>
      </c>
      <c r="G45" s="10" t="s">
        <v>10</v>
      </c>
    </row>
    <row r="46" s="6" customFormat="true" ht="20.25" hidden="false" customHeight="true" outlineLevel="0" collapsed="false">
      <c r="A46" s="7" t="n">
        <v>44</v>
      </c>
      <c r="B46" s="8" t="s">
        <v>279</v>
      </c>
      <c r="C46" s="9" t="str">
        <f aca="false">REPLACE([6]Sheet1!$C$2:$C$77,5,10,"********")</f>
        <v>********</v>
      </c>
      <c r="D46" s="9" t="str">
        <f aca="false">REPLACE([6]Sheet1!$F$2:$F$77,5,10,"********")</f>
        <v>********</v>
      </c>
      <c r="E46" s="9" t="str">
        <f aca="false">REPLACE([6]Sheet1!$G$2:$G$77,4,4,"****")</f>
        <v>****</v>
      </c>
      <c r="F46" s="8" t="s">
        <v>9</v>
      </c>
      <c r="G46" s="10" t="s">
        <v>10</v>
      </c>
    </row>
    <row r="47" s="6" customFormat="true" ht="20.25" hidden="false" customHeight="true" outlineLevel="0" collapsed="false">
      <c r="A47" s="7" t="n">
        <v>45</v>
      </c>
      <c r="B47" s="8" t="s">
        <v>280</v>
      </c>
      <c r="C47" s="9" t="str">
        <f aca="false">REPLACE([6]Sheet1!$C$2:$C$77,5,10,"********")</f>
        <v>********</v>
      </c>
      <c r="D47" s="9" t="str">
        <f aca="false">REPLACE([6]Sheet1!$F$2:$F$77,5,10,"********")</f>
        <v>********</v>
      </c>
      <c r="E47" s="9" t="str">
        <f aca="false">REPLACE([6]Sheet1!$G$2:$G$77,4,4,"****")</f>
        <v>****</v>
      </c>
      <c r="F47" s="8" t="s">
        <v>9</v>
      </c>
      <c r="G47" s="10" t="s">
        <v>10</v>
      </c>
    </row>
    <row r="48" s="6" customFormat="true" ht="20.25" hidden="false" customHeight="true" outlineLevel="0" collapsed="false">
      <c r="A48" s="7" t="n">
        <v>46</v>
      </c>
      <c r="B48" s="8" t="s">
        <v>281</v>
      </c>
      <c r="C48" s="9" t="str">
        <f aca="false">REPLACE([6]Sheet1!$C$2:$C$77,5,10,"********")</f>
        <v>********</v>
      </c>
      <c r="D48" s="9" t="str">
        <f aca="false">REPLACE([6]Sheet1!$F$2:$F$77,5,10,"********")</f>
        <v>********</v>
      </c>
      <c r="E48" s="9" t="str">
        <f aca="false">REPLACE([6]Sheet1!$G$2:$G$77,4,4,"****")</f>
        <v>****</v>
      </c>
      <c r="F48" s="8" t="s">
        <v>9</v>
      </c>
      <c r="G48" s="10" t="s">
        <v>10</v>
      </c>
    </row>
    <row r="49" s="6" customFormat="true" ht="20.25" hidden="false" customHeight="true" outlineLevel="0" collapsed="false">
      <c r="A49" s="7" t="n">
        <v>47</v>
      </c>
      <c r="B49" s="8" t="s">
        <v>282</v>
      </c>
      <c r="C49" s="9" t="str">
        <f aca="false">REPLACE([6]Sheet1!$C$2:$C$77,5,10,"********")</f>
        <v>********</v>
      </c>
      <c r="D49" s="9" t="str">
        <f aca="false">REPLACE([6]Sheet1!$F$2:$F$77,5,10,"********")</f>
        <v>********</v>
      </c>
      <c r="E49" s="9" t="str">
        <f aca="false">REPLACE([6]Sheet1!$G$2:$G$77,4,4,"****")</f>
        <v>****</v>
      </c>
      <c r="F49" s="8" t="s">
        <v>9</v>
      </c>
      <c r="G49" s="10" t="s">
        <v>10</v>
      </c>
    </row>
    <row r="50" s="6" customFormat="true" ht="20.25" hidden="false" customHeight="true" outlineLevel="0" collapsed="false">
      <c r="A50" s="7" t="n">
        <v>48</v>
      </c>
      <c r="B50" s="8" t="s">
        <v>283</v>
      </c>
      <c r="C50" s="9" t="str">
        <f aca="false">REPLACE([6]Sheet1!$C$2:$C$77,5,10,"********")</f>
        <v>********</v>
      </c>
      <c r="D50" s="9" t="str">
        <f aca="false">REPLACE([6]Sheet1!$F$2:$F$77,5,10,"********")</f>
        <v>********</v>
      </c>
      <c r="E50" s="9" t="str">
        <f aca="false">REPLACE([6]Sheet1!$G$2:$G$77,4,4,"****")</f>
        <v>****</v>
      </c>
      <c r="F50" s="8" t="s">
        <v>9</v>
      </c>
      <c r="G50" s="10" t="s">
        <v>10</v>
      </c>
    </row>
    <row r="51" s="6" customFormat="true" ht="20.25" hidden="false" customHeight="true" outlineLevel="0" collapsed="false">
      <c r="A51" s="7" t="n">
        <v>49</v>
      </c>
      <c r="B51" s="8" t="s">
        <v>284</v>
      </c>
      <c r="C51" s="9" t="str">
        <f aca="false">REPLACE([6]Sheet1!$C$2:$C$77,5,10,"********")</f>
        <v>********</v>
      </c>
      <c r="D51" s="9" t="str">
        <f aca="false">REPLACE([6]Sheet1!$F$2:$F$77,5,10,"********")</f>
        <v>********</v>
      </c>
      <c r="E51" s="9" t="str">
        <f aca="false">REPLACE([6]Sheet1!$G$2:$G$77,4,4,"****")</f>
        <v>****</v>
      </c>
      <c r="F51" s="8" t="s">
        <v>9</v>
      </c>
      <c r="G51" s="10" t="s">
        <v>10</v>
      </c>
    </row>
    <row r="52" s="6" customFormat="true" ht="20.25" hidden="false" customHeight="true" outlineLevel="0" collapsed="false">
      <c r="A52" s="7" t="n">
        <v>50</v>
      </c>
      <c r="B52" s="8" t="s">
        <v>285</v>
      </c>
      <c r="C52" s="9" t="str">
        <f aca="false">REPLACE([6]Sheet1!$C$2:$C$77,5,10,"********")</f>
        <v>********</v>
      </c>
      <c r="D52" s="9" t="str">
        <f aca="false">REPLACE([6]Sheet1!$F$2:$F$77,5,10,"********")</f>
        <v>********</v>
      </c>
      <c r="E52" s="9" t="str">
        <f aca="false">REPLACE([6]Sheet1!$G$2:$G$77,4,4,"****")</f>
        <v>****</v>
      </c>
      <c r="F52" s="8" t="s">
        <v>9</v>
      </c>
      <c r="G52" s="10" t="s">
        <v>10</v>
      </c>
    </row>
    <row r="53" s="6" customFormat="true" ht="20.25" hidden="false" customHeight="true" outlineLevel="0" collapsed="false">
      <c r="A53" s="7" t="n">
        <v>51</v>
      </c>
      <c r="B53" s="8" t="s">
        <v>286</v>
      </c>
      <c r="C53" s="9" t="str">
        <f aca="false">REPLACE([6]Sheet1!$C$2:$C$77,5,10,"********")</f>
        <v>********</v>
      </c>
      <c r="D53" s="9" t="str">
        <f aca="false">REPLACE([6]Sheet1!$F$2:$F$77,5,10,"********")</f>
        <v>********</v>
      </c>
      <c r="E53" s="9" t="str">
        <f aca="false">REPLACE([6]Sheet1!$G$2:$G$77,4,4,"****")</f>
        <v>****</v>
      </c>
      <c r="F53" s="8" t="s">
        <v>9</v>
      </c>
      <c r="G53" s="10" t="s">
        <v>10</v>
      </c>
    </row>
    <row r="54" s="6" customFormat="true" ht="20.25" hidden="false" customHeight="true" outlineLevel="0" collapsed="false">
      <c r="A54" s="7" t="n">
        <v>52</v>
      </c>
      <c r="B54" s="8" t="s">
        <v>287</v>
      </c>
      <c r="C54" s="9" t="str">
        <f aca="false">REPLACE([6]Sheet1!$C$2:$C$77,5,10,"********")</f>
        <v>********</v>
      </c>
      <c r="D54" s="9" t="str">
        <f aca="false">REPLACE([6]Sheet1!$F$2:$F$77,5,10,"********")</f>
        <v>********</v>
      </c>
      <c r="E54" s="9" t="str">
        <f aca="false">REPLACE([6]Sheet1!$G$2:$G$77,4,4,"****")</f>
        <v>****</v>
      </c>
      <c r="F54" s="8" t="s">
        <v>9</v>
      </c>
      <c r="G54" s="10" t="s">
        <v>10</v>
      </c>
    </row>
    <row r="55" s="6" customFormat="true" ht="20.25" hidden="false" customHeight="true" outlineLevel="0" collapsed="false">
      <c r="A55" s="7" t="n">
        <v>53</v>
      </c>
      <c r="B55" s="8" t="s">
        <v>288</v>
      </c>
      <c r="C55" s="9" t="str">
        <f aca="false">REPLACE([6]Sheet1!$C$2:$C$77,5,10,"********")</f>
        <v>********</v>
      </c>
      <c r="D55" s="9" t="str">
        <f aca="false">REPLACE([6]Sheet1!$F$2:$F$77,5,10,"********")</f>
        <v>********</v>
      </c>
      <c r="E55" s="9" t="str">
        <f aca="false">REPLACE([6]Sheet1!$G$2:$G$77,4,4,"****")</f>
        <v>****</v>
      </c>
      <c r="F55" s="8" t="s">
        <v>9</v>
      </c>
      <c r="G55" s="10" t="s">
        <v>10</v>
      </c>
    </row>
    <row r="56" s="6" customFormat="true" ht="20.25" hidden="false" customHeight="true" outlineLevel="0" collapsed="false">
      <c r="A56" s="7" t="n">
        <v>54</v>
      </c>
      <c r="B56" s="8" t="s">
        <v>289</v>
      </c>
      <c r="C56" s="9" t="str">
        <f aca="false">REPLACE([6]Sheet1!$C$2:$C$77,5,10,"********")</f>
        <v>********</v>
      </c>
      <c r="D56" s="9" t="str">
        <f aca="false">REPLACE([6]Sheet1!$F$2:$F$77,5,10,"********")</f>
        <v>********</v>
      </c>
      <c r="E56" s="9" t="str">
        <f aca="false">REPLACE([6]Sheet1!$G$2:$G$77,4,4,"****")</f>
        <v>****</v>
      </c>
      <c r="F56" s="8" t="s">
        <v>9</v>
      </c>
      <c r="G56" s="10" t="s">
        <v>10</v>
      </c>
    </row>
    <row r="57" s="6" customFormat="true" ht="20.25" hidden="false" customHeight="true" outlineLevel="0" collapsed="false">
      <c r="A57" s="7" t="n">
        <v>55</v>
      </c>
      <c r="B57" s="8" t="s">
        <v>290</v>
      </c>
      <c r="C57" s="9" t="str">
        <f aca="false">REPLACE([6]Sheet1!$C$2:$C$77,5,10,"********")</f>
        <v>********</v>
      </c>
      <c r="D57" s="9" t="str">
        <f aca="false">REPLACE([6]Sheet1!$F$2:$F$77,5,10,"********")</f>
        <v>********</v>
      </c>
      <c r="E57" s="9" t="str">
        <f aca="false">REPLACE([6]Sheet1!$G$2:$G$77,4,4,"****")</f>
        <v>****</v>
      </c>
      <c r="F57" s="8" t="s">
        <v>9</v>
      </c>
      <c r="G57" s="10" t="s">
        <v>10</v>
      </c>
    </row>
    <row r="58" s="6" customFormat="true" ht="20.25" hidden="false" customHeight="true" outlineLevel="0" collapsed="false">
      <c r="A58" s="7" t="n">
        <v>56</v>
      </c>
      <c r="B58" s="8" t="s">
        <v>291</v>
      </c>
      <c r="C58" s="9" t="str">
        <f aca="false">REPLACE([6]Sheet1!$C$2:$C$77,5,10,"********")</f>
        <v>********</v>
      </c>
      <c r="D58" s="9" t="str">
        <f aca="false">REPLACE([6]Sheet1!$F$2:$F$77,5,10,"********")</f>
        <v>********</v>
      </c>
      <c r="E58" s="9" t="str">
        <f aca="false">REPLACE([6]Sheet1!$G$2:$G$77,4,4,"****")</f>
        <v>****</v>
      </c>
      <c r="F58" s="8" t="s">
        <v>9</v>
      </c>
      <c r="G58" s="10" t="s">
        <v>10</v>
      </c>
    </row>
    <row r="59" s="6" customFormat="true" ht="20.25" hidden="false" customHeight="true" outlineLevel="0" collapsed="false">
      <c r="A59" s="7" t="n">
        <v>57</v>
      </c>
      <c r="B59" s="8" t="s">
        <v>292</v>
      </c>
      <c r="C59" s="9" t="str">
        <f aca="false">REPLACE([6]Sheet1!$C$2:$C$77,5,10,"********")</f>
        <v>********</v>
      </c>
      <c r="D59" s="9" t="str">
        <f aca="false">REPLACE([6]Sheet1!$F$2:$F$77,5,10,"********")</f>
        <v>********</v>
      </c>
      <c r="E59" s="9" t="str">
        <f aca="false">REPLACE([6]Sheet1!$G$2:$G$77,4,4,"****")</f>
        <v>****</v>
      </c>
      <c r="F59" s="8" t="s">
        <v>9</v>
      </c>
      <c r="G59" s="10" t="s">
        <v>10</v>
      </c>
    </row>
    <row r="60" s="6" customFormat="true" ht="20.25" hidden="false" customHeight="true" outlineLevel="0" collapsed="false">
      <c r="A60" s="7" t="n">
        <v>58</v>
      </c>
      <c r="B60" s="8" t="s">
        <v>293</v>
      </c>
      <c r="C60" s="9" t="str">
        <f aca="false">REPLACE([6]Sheet1!$C$2:$C$77,5,10,"********")</f>
        <v>********</v>
      </c>
      <c r="D60" s="9" t="str">
        <f aca="false">REPLACE([6]Sheet1!$F$2:$F$77,5,10,"********")</f>
        <v>********</v>
      </c>
      <c r="E60" s="9" t="str">
        <f aca="false">REPLACE([6]Sheet1!$G$2:$G$77,4,4,"****")</f>
        <v>****</v>
      </c>
      <c r="F60" s="8" t="s">
        <v>9</v>
      </c>
      <c r="G60" s="10" t="s">
        <v>10</v>
      </c>
    </row>
    <row r="61" s="6" customFormat="true" ht="20.25" hidden="false" customHeight="true" outlineLevel="0" collapsed="false">
      <c r="A61" s="7" t="n">
        <v>59</v>
      </c>
      <c r="B61" s="8" t="s">
        <v>294</v>
      </c>
      <c r="C61" s="9" t="str">
        <f aca="false">REPLACE([6]Sheet1!$C$2:$C$77,5,10,"********")</f>
        <v>********</v>
      </c>
      <c r="D61" s="9" t="str">
        <f aca="false">REPLACE([6]Sheet1!$F$2:$F$77,5,10,"********")</f>
        <v>********</v>
      </c>
      <c r="E61" s="9" t="str">
        <f aca="false">REPLACE([6]Sheet1!$G$2:$G$77,4,4,"****")</f>
        <v>****</v>
      </c>
      <c r="F61" s="8" t="s">
        <v>9</v>
      </c>
      <c r="G61" s="10" t="s">
        <v>10</v>
      </c>
    </row>
    <row r="62" s="6" customFormat="true" ht="20.25" hidden="false" customHeight="true" outlineLevel="0" collapsed="false">
      <c r="A62" s="7" t="n">
        <v>60</v>
      </c>
      <c r="B62" s="8" t="s">
        <v>295</v>
      </c>
      <c r="C62" s="9" t="str">
        <f aca="false">REPLACE([6]Sheet1!$C$2:$C$77,5,10,"********")</f>
        <v>********</v>
      </c>
      <c r="D62" s="9" t="str">
        <f aca="false">REPLACE([6]Sheet1!$F$2:$F$77,5,10,"********")</f>
        <v>********</v>
      </c>
      <c r="E62" s="9" t="str">
        <f aca="false">REPLACE([6]Sheet1!$G$2:$G$77,4,4,"****")</f>
        <v>****</v>
      </c>
      <c r="F62" s="8" t="s">
        <v>9</v>
      </c>
      <c r="G62" s="10" t="s">
        <v>10</v>
      </c>
    </row>
    <row r="63" s="6" customFormat="true" ht="20.25" hidden="false" customHeight="true" outlineLevel="0" collapsed="false">
      <c r="A63" s="7" t="n">
        <v>61</v>
      </c>
      <c r="B63" s="8" t="s">
        <v>296</v>
      </c>
      <c r="C63" s="9" t="str">
        <f aca="false">REPLACE([6]Sheet1!$C$2:$C$77,5,10,"********")</f>
        <v>********</v>
      </c>
      <c r="D63" s="9" t="str">
        <f aca="false">REPLACE([6]Sheet1!$F$2:$F$77,5,10,"********")</f>
        <v>********</v>
      </c>
      <c r="E63" s="9" t="str">
        <f aca="false">REPLACE([6]Sheet1!$G$2:$G$77,4,4,"****")</f>
        <v>****</v>
      </c>
      <c r="F63" s="8" t="s">
        <v>9</v>
      </c>
      <c r="G63" s="10" t="s">
        <v>10</v>
      </c>
    </row>
    <row r="64" s="6" customFormat="true" ht="20.25" hidden="false" customHeight="true" outlineLevel="0" collapsed="false">
      <c r="A64" s="7" t="n">
        <v>62</v>
      </c>
      <c r="B64" s="8" t="s">
        <v>297</v>
      </c>
      <c r="C64" s="9" t="str">
        <f aca="false">REPLACE([6]Sheet1!$C$2:$C$77,5,10,"********")</f>
        <v>********</v>
      </c>
      <c r="D64" s="9" t="str">
        <f aca="false">REPLACE([6]Sheet1!$F$2:$F$77,5,10,"********")</f>
        <v>********</v>
      </c>
      <c r="E64" s="9" t="str">
        <f aca="false">REPLACE([6]Sheet1!$G$2:$G$77,4,4,"****")</f>
        <v>****</v>
      </c>
      <c r="F64" s="8" t="s">
        <v>9</v>
      </c>
      <c r="G64" s="10" t="s">
        <v>10</v>
      </c>
    </row>
    <row r="65" s="6" customFormat="true" ht="20.25" hidden="false" customHeight="true" outlineLevel="0" collapsed="false">
      <c r="A65" s="7" t="n">
        <v>63</v>
      </c>
      <c r="B65" s="8" t="s">
        <v>298</v>
      </c>
      <c r="C65" s="9" t="str">
        <f aca="false">REPLACE([6]Sheet1!$C$2:$C$77,5,10,"********")</f>
        <v>********</v>
      </c>
      <c r="D65" s="9" t="str">
        <f aca="false">REPLACE([6]Sheet1!$F$2:$F$77,5,10,"********")</f>
        <v>********</v>
      </c>
      <c r="E65" s="9" t="str">
        <f aca="false">REPLACE([6]Sheet1!$G$2:$G$77,4,4,"****")</f>
        <v>****</v>
      </c>
      <c r="F65" s="8" t="s">
        <v>9</v>
      </c>
      <c r="G65" s="10" t="s">
        <v>10</v>
      </c>
    </row>
    <row r="66" s="6" customFormat="true" ht="20.25" hidden="false" customHeight="true" outlineLevel="0" collapsed="false">
      <c r="A66" s="7" t="n">
        <v>64</v>
      </c>
      <c r="B66" s="8" t="s">
        <v>299</v>
      </c>
      <c r="C66" s="9" t="str">
        <f aca="false">REPLACE([6]Sheet1!$C$2:$C$77,5,10,"********")</f>
        <v>********</v>
      </c>
      <c r="D66" s="9" t="str">
        <f aca="false">REPLACE([6]Sheet1!$F$2:$F$77,5,10,"********")</f>
        <v>********</v>
      </c>
      <c r="E66" s="9" t="str">
        <f aca="false">REPLACE([6]Sheet1!$G$2:$G$77,4,4,"****")</f>
        <v>****</v>
      </c>
      <c r="F66" s="8" t="s">
        <v>9</v>
      </c>
      <c r="G66" s="10" t="s">
        <v>10</v>
      </c>
    </row>
    <row r="67" s="6" customFormat="true" ht="20.25" hidden="false" customHeight="true" outlineLevel="0" collapsed="false">
      <c r="A67" s="7" t="n">
        <v>65</v>
      </c>
      <c r="B67" s="8" t="s">
        <v>300</v>
      </c>
      <c r="C67" s="9" t="str">
        <f aca="false">REPLACE([6]Sheet1!$C$2:$C$77,5,10,"********")</f>
        <v>********</v>
      </c>
      <c r="D67" s="9" t="str">
        <f aca="false">REPLACE([6]Sheet1!$F$2:$F$77,5,10,"********")</f>
        <v>********</v>
      </c>
      <c r="E67" s="9" t="str">
        <f aca="false">REPLACE([6]Sheet1!$G$2:$G$77,4,4,"****")</f>
        <v>****</v>
      </c>
      <c r="F67" s="8" t="s">
        <v>9</v>
      </c>
      <c r="G67" s="10" t="s">
        <v>10</v>
      </c>
    </row>
    <row r="68" s="6" customFormat="true" ht="20.25" hidden="false" customHeight="true" outlineLevel="0" collapsed="false">
      <c r="A68" s="7" t="n">
        <v>66</v>
      </c>
      <c r="B68" s="8" t="s">
        <v>301</v>
      </c>
      <c r="C68" s="9" t="str">
        <f aca="false">REPLACE([6]Sheet1!$C$2:$C$77,5,10,"********")</f>
        <v>********</v>
      </c>
      <c r="D68" s="9" t="str">
        <f aca="false">REPLACE([6]Sheet1!$F$2:$F$77,5,10,"********")</f>
        <v>********</v>
      </c>
      <c r="E68" s="9" t="str">
        <f aca="false">REPLACE([6]Sheet1!$G$2:$G$77,4,4,"****")</f>
        <v>****</v>
      </c>
      <c r="F68" s="8" t="s">
        <v>9</v>
      </c>
      <c r="G68" s="10" t="s">
        <v>10</v>
      </c>
    </row>
    <row r="69" s="6" customFormat="true" ht="20.25" hidden="false" customHeight="true" outlineLevel="0" collapsed="false">
      <c r="A69" s="7" t="n">
        <v>67</v>
      </c>
      <c r="B69" s="8" t="s">
        <v>302</v>
      </c>
      <c r="C69" s="9" t="str">
        <f aca="false">REPLACE([6]Sheet1!$C$2:$C$77,5,10,"********")</f>
        <v>********</v>
      </c>
      <c r="D69" s="9" t="str">
        <f aca="false">REPLACE([6]Sheet1!$F$2:$F$77,5,10,"********")</f>
        <v>********</v>
      </c>
      <c r="E69" s="9" t="str">
        <f aca="false">REPLACE([6]Sheet1!$G$2:$G$77,4,4,"****")</f>
        <v>****</v>
      </c>
      <c r="F69" s="8" t="s">
        <v>9</v>
      </c>
      <c r="G69" s="10" t="s">
        <v>10</v>
      </c>
    </row>
    <row r="70" s="6" customFormat="true" ht="20.25" hidden="false" customHeight="true" outlineLevel="0" collapsed="false">
      <c r="A70" s="7" t="n">
        <v>68</v>
      </c>
      <c r="B70" s="8" t="s">
        <v>281</v>
      </c>
      <c r="C70" s="9" t="str">
        <f aca="false">REPLACE([6]Sheet1!$C$2:$C$77,5,10,"********")</f>
        <v>********</v>
      </c>
      <c r="D70" s="9" t="str">
        <f aca="false">REPLACE([6]Sheet1!$F$2:$F$77,5,10,"********")</f>
        <v>********</v>
      </c>
      <c r="E70" s="9" t="str">
        <f aca="false">REPLACE([6]Sheet1!$G$2:$G$77,4,4,"****")</f>
        <v>****</v>
      </c>
      <c r="F70" s="8" t="s">
        <v>9</v>
      </c>
      <c r="G70" s="10" t="s">
        <v>10</v>
      </c>
    </row>
    <row r="71" s="6" customFormat="true" ht="20.25" hidden="false" customHeight="true" outlineLevel="0" collapsed="false">
      <c r="A71" s="7" t="n">
        <v>69</v>
      </c>
      <c r="B71" s="8" t="s">
        <v>303</v>
      </c>
      <c r="C71" s="9" t="str">
        <f aca="false">REPLACE([6]Sheet1!$C$2:$C$77,5,10,"********")</f>
        <v>********</v>
      </c>
      <c r="D71" s="9" t="str">
        <f aca="false">REPLACE([6]Sheet1!$F$2:$F$77,5,10,"********")</f>
        <v>********</v>
      </c>
      <c r="E71" s="9" t="str">
        <f aca="false">REPLACE([6]Sheet1!$G$2:$G$77,4,4,"****")</f>
        <v>****</v>
      </c>
      <c r="F71" s="8" t="s">
        <v>9</v>
      </c>
      <c r="G71" s="10" t="s">
        <v>10</v>
      </c>
    </row>
    <row r="72" s="6" customFormat="true" ht="20.25" hidden="false" customHeight="true" outlineLevel="0" collapsed="false">
      <c r="A72" s="7" t="n">
        <v>70</v>
      </c>
      <c r="B72" s="8" t="s">
        <v>304</v>
      </c>
      <c r="C72" s="9" t="str">
        <f aca="false">REPLACE([6]Sheet1!$C$2:$C$77,5,10,"********")</f>
        <v>********</v>
      </c>
      <c r="D72" s="9" t="str">
        <f aca="false">REPLACE([6]Sheet1!$F$2:$F$77,5,10,"********")</f>
        <v>********</v>
      </c>
      <c r="E72" s="9" t="str">
        <f aca="false">REPLACE([6]Sheet1!$G$2:$G$77,4,4,"****")</f>
        <v>****</v>
      </c>
      <c r="F72" s="8" t="s">
        <v>9</v>
      </c>
      <c r="G72" s="10" t="s">
        <v>10</v>
      </c>
    </row>
    <row r="73" s="6" customFormat="true" ht="20.25" hidden="false" customHeight="true" outlineLevel="0" collapsed="false">
      <c r="A73" s="7" t="n">
        <v>71</v>
      </c>
      <c r="B73" s="8" t="s">
        <v>305</v>
      </c>
      <c r="C73" s="9" t="str">
        <f aca="false">REPLACE([6]Sheet1!$C$2:$C$77,5,10,"********")</f>
        <v>********</v>
      </c>
      <c r="D73" s="9" t="str">
        <f aca="false">REPLACE([6]Sheet1!$F$2:$F$77,5,10,"********")</f>
        <v>********</v>
      </c>
      <c r="E73" s="9" t="str">
        <f aca="false">REPLACE([6]Sheet1!$G$2:$G$77,4,4,"****")</f>
        <v>****</v>
      </c>
      <c r="F73" s="8" t="s">
        <v>9</v>
      </c>
      <c r="G73" s="10" t="s">
        <v>10</v>
      </c>
    </row>
    <row r="74" s="6" customFormat="true" ht="20.25" hidden="false" customHeight="true" outlineLevel="0" collapsed="false">
      <c r="A74" s="7" t="n">
        <v>72</v>
      </c>
      <c r="B74" s="8" t="s">
        <v>306</v>
      </c>
      <c r="C74" s="9" t="str">
        <f aca="false">REPLACE([6]Sheet1!$C$2:$C$77,5,10,"********")</f>
        <v>********</v>
      </c>
      <c r="D74" s="9" t="str">
        <f aca="false">REPLACE([6]Sheet1!$F$2:$F$77,5,10,"********")</f>
        <v>********</v>
      </c>
      <c r="E74" s="9" t="str">
        <f aca="false">REPLACE([6]Sheet1!$G$2:$G$77,4,4,"****")</f>
        <v>****</v>
      </c>
      <c r="F74" s="8" t="s">
        <v>9</v>
      </c>
      <c r="G74" s="10" t="s">
        <v>10</v>
      </c>
    </row>
    <row r="75" s="6" customFormat="true" ht="20.25" hidden="false" customHeight="true" outlineLevel="0" collapsed="false">
      <c r="A75" s="7" t="n">
        <v>73</v>
      </c>
      <c r="B75" s="8" t="s">
        <v>307</v>
      </c>
      <c r="C75" s="9" t="str">
        <f aca="false">REPLACE([6]Sheet1!$C$2:$C$77,5,10,"********")</f>
        <v>********</v>
      </c>
      <c r="D75" s="9" t="str">
        <f aca="false">REPLACE([6]Sheet1!$F$2:$F$77,5,10,"********")</f>
        <v>********</v>
      </c>
      <c r="E75" s="9" t="str">
        <f aca="false">REPLACE([6]Sheet1!$G$2:$G$77,4,4,"****")</f>
        <v>****</v>
      </c>
      <c r="F75" s="8" t="s">
        <v>9</v>
      </c>
      <c r="G75" s="10" t="s">
        <v>10</v>
      </c>
    </row>
    <row r="76" s="6" customFormat="true" ht="20.25" hidden="false" customHeight="true" outlineLevel="0" collapsed="false">
      <c r="A76" s="7" t="n">
        <v>74</v>
      </c>
      <c r="B76" s="8" t="s">
        <v>308</v>
      </c>
      <c r="C76" s="9" t="str">
        <f aca="false">REPLACE([6]Sheet1!$C$2:$C$77,5,10,"********")</f>
        <v>********</v>
      </c>
      <c r="D76" s="9" t="str">
        <f aca="false">REPLACE([6]Sheet1!$F$2:$F$77,5,10,"********")</f>
        <v>********</v>
      </c>
      <c r="E76" s="9" t="str">
        <f aca="false">REPLACE([6]Sheet1!$G$2:$G$77,4,4,"****")</f>
        <v>****</v>
      </c>
      <c r="F76" s="8" t="s">
        <v>9</v>
      </c>
      <c r="G76" s="10" t="s">
        <v>10</v>
      </c>
    </row>
    <row r="77" s="6" customFormat="true" ht="20.25" hidden="false" customHeight="true" outlineLevel="0" collapsed="false">
      <c r="A77" s="11" t="n">
        <v>75</v>
      </c>
      <c r="B77" s="12" t="s">
        <v>309</v>
      </c>
      <c r="C77" s="13" t="str">
        <f aca="false">REPLACE([6]Sheet1!$C$2:$C$77,5,10,"********")</f>
        <v>********</v>
      </c>
      <c r="D77" s="13" t="str">
        <f aca="false">REPLACE([6]Sheet1!$F$2:$F$77,5,10,"********")</f>
        <v>********</v>
      </c>
      <c r="E77" s="13" t="str">
        <f aca="false">REPLACE([6]Sheet1!$G$2:$G$77,4,4,"****")</f>
        <v>****</v>
      </c>
      <c r="F77" s="12" t="s">
        <v>9</v>
      </c>
      <c r="G77" s="14" t="s">
        <v>1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J71" activeCellId="0" sqref="J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37"/>
    <col collapsed="false" customWidth="true" hidden="false" outlineLevel="0" max="3" min="3" style="0" width="18.24"/>
    <col collapsed="false" customWidth="true" hidden="false" outlineLevel="0" max="4" min="4" style="0" width="25.99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7" min="7" style="0" width="13.12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0.25" hidden="false" customHeight="true" outlineLevel="0" collapsed="false">
      <c r="A3" s="7" t="n">
        <v>1</v>
      </c>
      <c r="B3" s="8" t="s">
        <v>239</v>
      </c>
      <c r="C3" s="9" t="str">
        <f aca="false">REPLACE([7]Sheet1!$C$2:$C$60,5,10,"********")</f>
        <v>********</v>
      </c>
      <c r="D3" s="9" t="str">
        <f aca="false">REPLACE([7]Sheet1!$F$2:$F$60,5,10,"********")</f>
        <v>********</v>
      </c>
      <c r="E3" s="9" t="str">
        <f aca="false">REPLACE([7]Sheet1!$G$2:$G$60,4,4,"****")</f>
        <v>****</v>
      </c>
      <c r="F3" s="8" t="s">
        <v>9</v>
      </c>
      <c r="G3" s="10" t="s">
        <v>10</v>
      </c>
    </row>
    <row r="4" customFormat="false" ht="20.25" hidden="false" customHeight="true" outlineLevel="0" collapsed="false">
      <c r="A4" s="7" t="n">
        <v>2</v>
      </c>
      <c r="B4" s="8" t="s">
        <v>308</v>
      </c>
      <c r="C4" s="9" t="str">
        <f aca="false">REPLACE([7]Sheet1!$C$2:$C$60,5,10,"********")</f>
        <v>********</v>
      </c>
      <c r="D4" s="9" t="str">
        <f aca="false">REPLACE([7]Sheet1!$F$2:$F$60,5,10,"********")</f>
        <v>********</v>
      </c>
      <c r="E4" s="9" t="str">
        <f aca="false">REPLACE([7]Sheet1!$G$2:$G$60,4,4,"****")</f>
        <v>****</v>
      </c>
      <c r="F4" s="8" t="s">
        <v>9</v>
      </c>
      <c r="G4" s="10" t="s">
        <v>10</v>
      </c>
    </row>
    <row r="5" customFormat="false" ht="20.25" hidden="false" customHeight="true" outlineLevel="0" collapsed="false">
      <c r="A5" s="7" t="n">
        <v>3</v>
      </c>
      <c r="B5" s="8" t="s">
        <v>243</v>
      </c>
      <c r="C5" s="9" t="str">
        <f aca="false">REPLACE([7]Sheet1!$C$2:$C$60,5,10,"********")</f>
        <v>********</v>
      </c>
      <c r="D5" s="9" t="str">
        <f aca="false">REPLACE([7]Sheet1!$F$2:$F$60,5,10,"********")</f>
        <v>********</v>
      </c>
      <c r="E5" s="9" t="str">
        <f aca="false">REPLACE([7]Sheet1!$G$2:$G$60,4,4,"****")</f>
        <v>****</v>
      </c>
      <c r="F5" s="8" t="s">
        <v>9</v>
      </c>
      <c r="G5" s="10" t="s">
        <v>10</v>
      </c>
    </row>
    <row r="6" customFormat="false" ht="20.25" hidden="false" customHeight="true" outlineLevel="0" collapsed="false">
      <c r="A6" s="7" t="n">
        <v>4</v>
      </c>
      <c r="B6" s="8" t="s">
        <v>246</v>
      </c>
      <c r="C6" s="9" t="str">
        <f aca="false">REPLACE([7]Sheet1!$C$2:$C$60,5,10,"********")</f>
        <v>********</v>
      </c>
      <c r="D6" s="9" t="str">
        <f aca="false">REPLACE([7]Sheet1!$F$2:$F$60,5,10,"********")</f>
        <v>********</v>
      </c>
      <c r="E6" s="9" t="str">
        <f aca="false">REPLACE([7]Sheet1!$G$2:$G$60,4,4,"****")</f>
        <v>****</v>
      </c>
      <c r="F6" s="8" t="s">
        <v>9</v>
      </c>
      <c r="G6" s="10" t="s">
        <v>10</v>
      </c>
    </row>
    <row r="7" customFormat="false" ht="20.25" hidden="false" customHeight="true" outlineLevel="0" collapsed="false">
      <c r="A7" s="7" t="n">
        <v>5</v>
      </c>
      <c r="B7" s="8" t="s">
        <v>310</v>
      </c>
      <c r="C7" s="9" t="str">
        <f aca="false">REPLACE([7]Sheet1!$C$2:$C$60,5,10,"********")</f>
        <v>********</v>
      </c>
      <c r="D7" s="9" t="str">
        <f aca="false">REPLACE([7]Sheet1!$F$2:$F$60,5,10,"********")</f>
        <v>********</v>
      </c>
      <c r="E7" s="9" t="str">
        <f aca="false">REPLACE([7]Sheet1!$G$2:$G$60,4,4,"****")</f>
        <v>****</v>
      </c>
      <c r="F7" s="8" t="s">
        <v>9</v>
      </c>
      <c r="G7" s="10" t="s">
        <v>10</v>
      </c>
    </row>
    <row r="8" customFormat="false" ht="20.25" hidden="false" customHeight="true" outlineLevel="0" collapsed="false">
      <c r="A8" s="7" t="n">
        <v>6</v>
      </c>
      <c r="B8" s="8" t="s">
        <v>248</v>
      </c>
      <c r="C8" s="9" t="str">
        <f aca="false">REPLACE([7]Sheet1!$C$2:$C$60,5,10,"********")</f>
        <v>********</v>
      </c>
      <c r="D8" s="9" t="str">
        <f aca="false">REPLACE([7]Sheet1!$F$2:$F$60,5,10,"********")</f>
        <v>********</v>
      </c>
      <c r="E8" s="9" t="str">
        <f aca="false">REPLACE([7]Sheet1!$G$2:$G$60,4,4,"****")</f>
        <v>****</v>
      </c>
      <c r="F8" s="8" t="s">
        <v>9</v>
      </c>
      <c r="G8" s="10" t="s">
        <v>10</v>
      </c>
    </row>
    <row r="9" customFormat="false" ht="20.25" hidden="false" customHeight="true" outlineLevel="0" collapsed="false">
      <c r="A9" s="7" t="n">
        <v>7</v>
      </c>
      <c r="B9" s="8" t="s">
        <v>250</v>
      </c>
      <c r="C9" s="9" t="str">
        <f aca="false">REPLACE([7]Sheet1!$C$2:$C$60,5,10,"********")</f>
        <v>********</v>
      </c>
      <c r="D9" s="9" t="str">
        <f aca="false">REPLACE([7]Sheet1!$F$2:$F$60,5,10,"********")</f>
        <v>********</v>
      </c>
      <c r="E9" s="9" t="str">
        <f aca="false">REPLACE([7]Sheet1!$G$2:$G$60,4,4,"****")</f>
        <v>****</v>
      </c>
      <c r="F9" s="8" t="s">
        <v>9</v>
      </c>
      <c r="G9" s="10" t="s">
        <v>10</v>
      </c>
    </row>
    <row r="10" customFormat="false" ht="20.25" hidden="false" customHeight="true" outlineLevel="0" collapsed="false">
      <c r="A10" s="7" t="n">
        <v>8</v>
      </c>
      <c r="B10" s="8" t="s">
        <v>249</v>
      </c>
      <c r="C10" s="9" t="str">
        <f aca="false">REPLACE([7]Sheet1!$C$2:$C$60,5,10,"********")</f>
        <v>********</v>
      </c>
      <c r="D10" s="9" t="str">
        <f aca="false">REPLACE([7]Sheet1!$F$2:$F$60,5,10,"********")</f>
        <v>********</v>
      </c>
      <c r="E10" s="9" t="str">
        <f aca="false">REPLACE([7]Sheet1!$G$2:$G$60,4,4,"****")</f>
        <v>****</v>
      </c>
      <c r="F10" s="8" t="s">
        <v>9</v>
      </c>
      <c r="G10" s="10" t="s">
        <v>10</v>
      </c>
    </row>
    <row r="11" customFormat="false" ht="20.25" hidden="false" customHeight="true" outlineLevel="0" collapsed="false">
      <c r="A11" s="7" t="n">
        <v>9</v>
      </c>
      <c r="B11" s="8" t="s">
        <v>311</v>
      </c>
      <c r="C11" s="9" t="str">
        <f aca="false">REPLACE([7]Sheet1!$C$2:$C$60,5,10,"********")</f>
        <v>********</v>
      </c>
      <c r="D11" s="9" t="str">
        <f aca="false">REPLACE([7]Sheet1!$F$2:$F$60,5,10,"********")</f>
        <v>********</v>
      </c>
      <c r="E11" s="9" t="str">
        <f aca="false">REPLACE([7]Sheet1!$G$2:$G$60,4,4,"****")</f>
        <v>****</v>
      </c>
      <c r="F11" s="8" t="s">
        <v>9</v>
      </c>
      <c r="G11" s="10" t="s">
        <v>10</v>
      </c>
    </row>
    <row r="12" customFormat="false" ht="20.25" hidden="false" customHeight="true" outlineLevel="0" collapsed="false">
      <c r="A12" s="7" t="n">
        <v>10</v>
      </c>
      <c r="B12" s="8" t="s">
        <v>302</v>
      </c>
      <c r="C12" s="9" t="str">
        <f aca="false">REPLACE([7]Sheet1!$C$2:$C$60,5,10,"********")</f>
        <v>********</v>
      </c>
      <c r="D12" s="9" t="str">
        <f aca="false">REPLACE([7]Sheet1!$F$2:$F$60,5,10,"********")</f>
        <v>********</v>
      </c>
      <c r="E12" s="9" t="str">
        <f aca="false">REPLACE([7]Sheet1!$G$2:$G$60,4,4,"****")</f>
        <v>****</v>
      </c>
      <c r="F12" s="8" t="s">
        <v>9</v>
      </c>
      <c r="G12" s="10" t="s">
        <v>10</v>
      </c>
    </row>
    <row r="13" customFormat="false" ht="20.25" hidden="false" customHeight="true" outlineLevel="0" collapsed="false">
      <c r="A13" s="7" t="n">
        <v>11</v>
      </c>
      <c r="B13" s="8" t="s">
        <v>254</v>
      </c>
      <c r="C13" s="9" t="str">
        <f aca="false">REPLACE([7]Sheet1!$C$2:$C$60,5,10,"********")</f>
        <v>********</v>
      </c>
      <c r="D13" s="9" t="str">
        <f aca="false">REPLACE([7]Sheet1!$F$2:$F$60,5,10,"********")</f>
        <v>********</v>
      </c>
      <c r="E13" s="9" t="str">
        <f aca="false">REPLACE([7]Sheet1!$G$2:$G$60,4,4,"****")</f>
        <v>****</v>
      </c>
      <c r="F13" s="8" t="s">
        <v>9</v>
      </c>
      <c r="G13" s="10" t="s">
        <v>10</v>
      </c>
    </row>
    <row r="14" customFormat="false" ht="20.25" hidden="false" customHeight="true" outlineLevel="0" collapsed="false">
      <c r="A14" s="7" t="n">
        <v>12</v>
      </c>
      <c r="B14" s="8" t="s">
        <v>256</v>
      </c>
      <c r="C14" s="9" t="str">
        <f aca="false">REPLACE([7]Sheet1!$C$2:$C$60,5,10,"********")</f>
        <v>********</v>
      </c>
      <c r="D14" s="9" t="str">
        <f aca="false">REPLACE([7]Sheet1!$F$2:$F$60,5,10,"********")</f>
        <v>********</v>
      </c>
      <c r="E14" s="9" t="str">
        <f aca="false">REPLACE([7]Sheet1!$G$2:$G$60,4,4,"****")</f>
        <v>****</v>
      </c>
      <c r="F14" s="8" t="s">
        <v>9</v>
      </c>
      <c r="G14" s="10" t="s">
        <v>10</v>
      </c>
    </row>
    <row r="15" customFormat="false" ht="20.25" hidden="false" customHeight="true" outlineLevel="0" collapsed="false">
      <c r="A15" s="7" t="n">
        <v>13</v>
      </c>
      <c r="B15" s="8" t="s">
        <v>312</v>
      </c>
      <c r="C15" s="9" t="str">
        <f aca="false">REPLACE([7]Sheet1!$C$2:$C$60,5,10,"********")</f>
        <v>********</v>
      </c>
      <c r="D15" s="9" t="str">
        <f aca="false">REPLACE([7]Sheet1!$F$2:$F$60,5,10,"********")</f>
        <v>********</v>
      </c>
      <c r="E15" s="9" t="str">
        <f aca="false">REPLACE([7]Sheet1!$G$2:$G$60,4,4,"****")</f>
        <v>****</v>
      </c>
      <c r="F15" s="8" t="s">
        <v>9</v>
      </c>
      <c r="G15" s="10" t="s">
        <v>10</v>
      </c>
    </row>
    <row r="16" customFormat="false" ht="20.25" hidden="false" customHeight="true" outlineLevel="0" collapsed="false">
      <c r="A16" s="7" t="n">
        <v>14</v>
      </c>
      <c r="B16" s="8" t="s">
        <v>260</v>
      </c>
      <c r="C16" s="9" t="str">
        <f aca="false">REPLACE([7]Sheet1!$C$2:$C$60,5,10,"********")</f>
        <v>********</v>
      </c>
      <c r="D16" s="9" t="str">
        <f aca="false">REPLACE([7]Sheet1!$F$2:$F$60,5,10,"********")</f>
        <v>********</v>
      </c>
      <c r="E16" s="9" t="str">
        <f aca="false">REPLACE([7]Sheet1!$G$2:$G$60,4,4,"****")</f>
        <v>****</v>
      </c>
      <c r="F16" s="8" t="s">
        <v>9</v>
      </c>
      <c r="G16" s="10" t="s">
        <v>10</v>
      </c>
    </row>
    <row r="17" customFormat="false" ht="20.25" hidden="false" customHeight="true" outlineLevel="0" collapsed="false">
      <c r="A17" s="7" t="n">
        <v>15</v>
      </c>
      <c r="B17" s="8" t="s">
        <v>269</v>
      </c>
      <c r="C17" s="9" t="str">
        <f aca="false">REPLACE([7]Sheet1!$C$2:$C$60,5,10,"********")</f>
        <v>********</v>
      </c>
      <c r="D17" s="9" t="str">
        <f aca="false">REPLACE([7]Sheet1!$F$2:$F$60,5,10,"********")</f>
        <v>********</v>
      </c>
      <c r="E17" s="9" t="str">
        <f aca="false">REPLACE([7]Sheet1!$G$2:$G$60,4,4,"****")</f>
        <v>****</v>
      </c>
      <c r="F17" s="8" t="s">
        <v>9</v>
      </c>
      <c r="G17" s="10" t="s">
        <v>10</v>
      </c>
    </row>
    <row r="18" customFormat="false" ht="20.25" hidden="false" customHeight="true" outlineLevel="0" collapsed="false">
      <c r="A18" s="7" t="n">
        <v>16</v>
      </c>
      <c r="B18" s="8" t="s">
        <v>313</v>
      </c>
      <c r="C18" s="9" t="str">
        <f aca="false">REPLACE([7]Sheet1!$C$2:$C$60,5,10,"********")</f>
        <v>********</v>
      </c>
      <c r="D18" s="9" t="str">
        <f aca="false">REPLACE([7]Sheet1!$F$2:$F$60,5,10,"********")</f>
        <v>********</v>
      </c>
      <c r="E18" s="9" t="str">
        <f aca="false">REPLACE([7]Sheet1!$G$2:$G$60,4,4,"****")</f>
        <v>****</v>
      </c>
      <c r="F18" s="8" t="s">
        <v>9</v>
      </c>
      <c r="G18" s="10" t="s">
        <v>10</v>
      </c>
    </row>
    <row r="19" customFormat="false" ht="20.25" hidden="false" customHeight="true" outlineLevel="0" collapsed="false">
      <c r="A19" s="7" t="n">
        <v>17</v>
      </c>
      <c r="B19" s="8" t="s">
        <v>268</v>
      </c>
      <c r="C19" s="9" t="str">
        <f aca="false">REPLACE([7]Sheet1!$C$2:$C$60,5,10,"********")</f>
        <v>********</v>
      </c>
      <c r="D19" s="9" t="str">
        <f aca="false">REPLACE([7]Sheet1!$F$2:$F$60,5,10,"********")</f>
        <v>********</v>
      </c>
      <c r="E19" s="9" t="str">
        <f aca="false">REPLACE([7]Sheet1!$G$2:$G$60,4,4,"****")</f>
        <v>****</v>
      </c>
      <c r="F19" s="8" t="s">
        <v>9</v>
      </c>
      <c r="G19" s="10" t="s">
        <v>10</v>
      </c>
    </row>
    <row r="20" customFormat="false" ht="20.25" hidden="false" customHeight="true" outlineLevel="0" collapsed="false">
      <c r="A20" s="7" t="n">
        <v>18</v>
      </c>
      <c r="B20" s="8" t="s">
        <v>176</v>
      </c>
      <c r="C20" s="9" t="str">
        <f aca="false">REPLACE([7]Sheet1!$C$2:$C$60,5,10,"********")</f>
        <v>********</v>
      </c>
      <c r="D20" s="9" t="str">
        <f aca="false">REPLACE([7]Sheet1!$F$2:$F$60,5,10,"********")</f>
        <v>********</v>
      </c>
      <c r="E20" s="9" t="str">
        <f aca="false">REPLACE([7]Sheet1!$G$2:$G$60,4,4,"****")</f>
        <v>****</v>
      </c>
      <c r="F20" s="8" t="s">
        <v>9</v>
      </c>
      <c r="G20" s="10" t="s">
        <v>10</v>
      </c>
    </row>
    <row r="21" customFormat="false" ht="20.25" hidden="false" customHeight="true" outlineLevel="0" collapsed="false">
      <c r="A21" s="7" t="n">
        <v>19</v>
      </c>
      <c r="B21" s="8" t="s">
        <v>314</v>
      </c>
      <c r="C21" s="9" t="str">
        <f aca="false">REPLACE([7]Sheet1!$C$2:$C$60,5,10,"********")</f>
        <v>********</v>
      </c>
      <c r="D21" s="9" t="str">
        <f aca="false">REPLACE([7]Sheet1!$F$2:$F$60,5,10,"********")</f>
        <v>********</v>
      </c>
      <c r="E21" s="9" t="str">
        <f aca="false">REPLACE([7]Sheet1!$G$2:$G$60,4,4,"****")</f>
        <v>****</v>
      </c>
      <c r="F21" s="8" t="s">
        <v>9</v>
      </c>
      <c r="G21" s="10" t="s">
        <v>10</v>
      </c>
    </row>
    <row r="22" customFormat="false" ht="20.25" hidden="false" customHeight="true" outlineLevel="0" collapsed="false">
      <c r="A22" s="7" t="n">
        <v>20</v>
      </c>
      <c r="B22" s="8" t="s">
        <v>315</v>
      </c>
      <c r="C22" s="9" t="str">
        <f aca="false">REPLACE([7]Sheet1!$C$2:$C$60,5,10,"********")</f>
        <v>********</v>
      </c>
      <c r="D22" s="9" t="str">
        <f aca="false">REPLACE([7]Sheet1!$F$2:$F$60,5,10,"********")</f>
        <v>********</v>
      </c>
      <c r="E22" s="9" t="str">
        <f aca="false">REPLACE([7]Sheet1!$G$2:$G$60,4,4,"****")</f>
        <v>****</v>
      </c>
      <c r="F22" s="8" t="s">
        <v>9</v>
      </c>
      <c r="G22" s="10" t="s">
        <v>10</v>
      </c>
    </row>
    <row r="23" customFormat="false" ht="20.25" hidden="false" customHeight="true" outlineLevel="0" collapsed="false">
      <c r="A23" s="7" t="n">
        <v>21</v>
      </c>
      <c r="B23" s="8" t="s">
        <v>273</v>
      </c>
      <c r="C23" s="9" t="str">
        <f aca="false">REPLACE([7]Sheet1!$C$2:$C$60,5,10,"********")</f>
        <v>********</v>
      </c>
      <c r="D23" s="9" t="str">
        <f aca="false">REPLACE([7]Sheet1!$F$2:$F$60,5,10,"********")</f>
        <v>********</v>
      </c>
      <c r="E23" s="9" t="str">
        <f aca="false">REPLACE([7]Sheet1!$G$2:$G$60,4,4,"****")</f>
        <v>****</v>
      </c>
      <c r="F23" s="8" t="s">
        <v>9</v>
      </c>
      <c r="G23" s="10" t="s">
        <v>10</v>
      </c>
    </row>
    <row r="24" customFormat="false" ht="20.25" hidden="false" customHeight="true" outlineLevel="0" collapsed="false">
      <c r="A24" s="7" t="n">
        <v>22</v>
      </c>
      <c r="B24" s="8" t="s">
        <v>272</v>
      </c>
      <c r="C24" s="9" t="str">
        <f aca="false">REPLACE([7]Sheet1!$C$2:$C$60,5,10,"********")</f>
        <v>********</v>
      </c>
      <c r="D24" s="9" t="str">
        <f aca="false">REPLACE([7]Sheet1!$F$2:$F$60,5,10,"********")</f>
        <v>********</v>
      </c>
      <c r="E24" s="9" t="str">
        <f aca="false">REPLACE([7]Sheet1!$G$2:$G$60,4,4,"****")</f>
        <v>****</v>
      </c>
      <c r="F24" s="8" t="s">
        <v>9</v>
      </c>
      <c r="G24" s="10" t="s">
        <v>10</v>
      </c>
    </row>
    <row r="25" customFormat="false" ht="20.25" hidden="false" customHeight="true" outlineLevel="0" collapsed="false">
      <c r="A25" s="7" t="n">
        <v>23</v>
      </c>
      <c r="B25" s="8" t="s">
        <v>274</v>
      </c>
      <c r="C25" s="9" t="str">
        <f aca="false">REPLACE([7]Sheet1!$C$2:$C$60,5,10,"********")</f>
        <v>********</v>
      </c>
      <c r="D25" s="9" t="str">
        <f aca="false">REPLACE([7]Sheet1!$F$2:$F$60,5,10,"********")</f>
        <v>********</v>
      </c>
      <c r="E25" s="9" t="str">
        <f aca="false">REPLACE([7]Sheet1!$G$2:$G$60,4,4,"****")</f>
        <v>****</v>
      </c>
      <c r="F25" s="8" t="s">
        <v>9</v>
      </c>
      <c r="G25" s="10" t="s">
        <v>10</v>
      </c>
    </row>
    <row r="26" customFormat="false" ht="20.25" hidden="false" customHeight="true" outlineLevel="0" collapsed="false">
      <c r="A26" s="7" t="n">
        <v>24</v>
      </c>
      <c r="B26" s="8" t="s">
        <v>316</v>
      </c>
      <c r="C26" s="9" t="str">
        <f aca="false">REPLACE([7]Sheet1!$C$2:$C$60,5,10,"********")</f>
        <v>********</v>
      </c>
      <c r="D26" s="9" t="str">
        <f aca="false">REPLACE([7]Sheet1!$F$2:$F$60,5,10,"********")</f>
        <v>********</v>
      </c>
      <c r="E26" s="9" t="str">
        <f aca="false">REPLACE([7]Sheet1!$G$2:$G$60,4,4,"****")</f>
        <v>****</v>
      </c>
      <c r="F26" s="8" t="s">
        <v>9</v>
      </c>
      <c r="G26" s="10" t="s">
        <v>10</v>
      </c>
    </row>
    <row r="27" customFormat="false" ht="20.25" hidden="false" customHeight="true" outlineLevel="0" collapsed="false">
      <c r="A27" s="7" t="n">
        <v>25</v>
      </c>
      <c r="B27" s="8" t="s">
        <v>275</v>
      </c>
      <c r="C27" s="9" t="str">
        <f aca="false">REPLACE([7]Sheet1!$C$2:$C$60,5,10,"********")</f>
        <v>********</v>
      </c>
      <c r="D27" s="9" t="str">
        <f aca="false">REPLACE([7]Sheet1!$F$2:$F$60,5,10,"********")</f>
        <v>********</v>
      </c>
      <c r="E27" s="9" t="str">
        <f aca="false">REPLACE([7]Sheet1!$G$2:$G$60,4,4,"****")</f>
        <v>****</v>
      </c>
      <c r="F27" s="8" t="s">
        <v>9</v>
      </c>
      <c r="G27" s="10" t="s">
        <v>10</v>
      </c>
    </row>
    <row r="28" customFormat="false" ht="20.25" hidden="false" customHeight="true" outlineLevel="0" collapsed="false">
      <c r="A28" s="7" t="n">
        <v>26</v>
      </c>
      <c r="B28" s="8" t="s">
        <v>277</v>
      </c>
      <c r="C28" s="9" t="str">
        <f aca="false">REPLACE([7]Sheet1!$C$2:$C$60,5,10,"********")</f>
        <v>********</v>
      </c>
      <c r="D28" s="9" t="str">
        <f aca="false">REPLACE([7]Sheet1!$F$2:$F$60,5,10,"********")</f>
        <v>********</v>
      </c>
      <c r="E28" s="9" t="str">
        <f aca="false">REPLACE([7]Sheet1!$G$2:$G$60,4,4,"****")</f>
        <v>****</v>
      </c>
      <c r="F28" s="8" t="s">
        <v>9</v>
      </c>
      <c r="G28" s="10" t="s">
        <v>10</v>
      </c>
    </row>
    <row r="29" customFormat="false" ht="20.25" hidden="false" customHeight="true" outlineLevel="0" collapsed="false">
      <c r="A29" s="7" t="n">
        <v>27</v>
      </c>
      <c r="B29" s="8" t="s">
        <v>279</v>
      </c>
      <c r="C29" s="9" t="str">
        <f aca="false">REPLACE([7]Sheet1!$C$2:$C$60,5,10,"********")</f>
        <v>********</v>
      </c>
      <c r="D29" s="9" t="str">
        <f aca="false">REPLACE([7]Sheet1!$F$2:$F$60,5,10,"********")</f>
        <v>********</v>
      </c>
      <c r="E29" s="9" t="str">
        <f aca="false">REPLACE([7]Sheet1!$G$2:$G$60,4,4,"****")</f>
        <v>****</v>
      </c>
      <c r="F29" s="8" t="s">
        <v>9</v>
      </c>
      <c r="G29" s="10" t="s">
        <v>10</v>
      </c>
    </row>
    <row r="30" customFormat="false" ht="20.25" hidden="false" customHeight="true" outlineLevel="0" collapsed="false">
      <c r="A30" s="7" t="n">
        <v>28</v>
      </c>
      <c r="B30" s="8" t="s">
        <v>280</v>
      </c>
      <c r="C30" s="9" t="str">
        <f aca="false">REPLACE([7]Sheet1!$C$2:$C$60,5,10,"********")</f>
        <v>********</v>
      </c>
      <c r="D30" s="9" t="str">
        <f aca="false">REPLACE([7]Sheet1!$F$2:$F$60,5,10,"********")</f>
        <v>********</v>
      </c>
      <c r="E30" s="9" t="str">
        <f aca="false">REPLACE([7]Sheet1!$G$2:$G$60,4,4,"****")</f>
        <v>****</v>
      </c>
      <c r="F30" s="8" t="s">
        <v>9</v>
      </c>
      <c r="G30" s="10" t="s">
        <v>10</v>
      </c>
    </row>
    <row r="31" customFormat="false" ht="20.25" hidden="false" customHeight="true" outlineLevel="0" collapsed="false">
      <c r="A31" s="7" t="n">
        <v>29</v>
      </c>
      <c r="B31" s="8" t="s">
        <v>282</v>
      </c>
      <c r="C31" s="9" t="str">
        <f aca="false">REPLACE([7]Sheet1!$C$2:$C$60,5,10,"********")</f>
        <v>********</v>
      </c>
      <c r="D31" s="9" t="str">
        <f aca="false">REPLACE([7]Sheet1!$F$2:$F$60,5,10,"********")</f>
        <v>********</v>
      </c>
      <c r="E31" s="9" t="str">
        <f aca="false">REPLACE([7]Sheet1!$G$2:$G$60,4,4,"****")</f>
        <v>****</v>
      </c>
      <c r="F31" s="8" t="s">
        <v>9</v>
      </c>
      <c r="G31" s="10" t="s">
        <v>10</v>
      </c>
    </row>
    <row r="32" customFormat="false" ht="20.25" hidden="false" customHeight="true" outlineLevel="0" collapsed="false">
      <c r="A32" s="7" t="n">
        <v>30</v>
      </c>
      <c r="B32" s="8" t="s">
        <v>283</v>
      </c>
      <c r="C32" s="9" t="str">
        <f aca="false">REPLACE([7]Sheet1!$C$2:$C$60,5,10,"********")</f>
        <v>********</v>
      </c>
      <c r="D32" s="9" t="str">
        <f aca="false">REPLACE([7]Sheet1!$F$2:$F$60,5,10,"********")</f>
        <v>********</v>
      </c>
      <c r="E32" s="9" t="str">
        <f aca="false">REPLACE([7]Sheet1!$G$2:$G$60,4,4,"****")</f>
        <v>****</v>
      </c>
      <c r="F32" s="8" t="s">
        <v>9</v>
      </c>
      <c r="G32" s="10" t="s">
        <v>10</v>
      </c>
    </row>
    <row r="33" customFormat="false" ht="20.25" hidden="false" customHeight="true" outlineLevel="0" collapsed="false">
      <c r="A33" s="7" t="n">
        <v>31</v>
      </c>
      <c r="B33" s="8" t="s">
        <v>281</v>
      </c>
      <c r="C33" s="9" t="str">
        <f aca="false">REPLACE([7]Sheet1!$C$2:$C$60,5,10,"********")</f>
        <v>********</v>
      </c>
      <c r="D33" s="9" t="str">
        <f aca="false">REPLACE([7]Sheet1!$F$2:$F$60,5,10,"********")</f>
        <v>********</v>
      </c>
      <c r="E33" s="9" t="str">
        <f aca="false">REPLACE([7]Sheet1!$G$2:$G$60,4,4,"****")</f>
        <v>****</v>
      </c>
      <c r="F33" s="8" t="s">
        <v>9</v>
      </c>
      <c r="G33" s="10" t="s">
        <v>10</v>
      </c>
    </row>
    <row r="34" customFormat="false" ht="20.25" hidden="false" customHeight="true" outlineLevel="0" collapsed="false">
      <c r="A34" s="7" t="n">
        <v>32</v>
      </c>
      <c r="B34" s="8" t="s">
        <v>284</v>
      </c>
      <c r="C34" s="9" t="str">
        <f aca="false">REPLACE([7]Sheet1!$C$2:$C$60,5,10,"********")</f>
        <v>********</v>
      </c>
      <c r="D34" s="9" t="str">
        <f aca="false">REPLACE([7]Sheet1!$F$2:$F$60,5,10,"********")</f>
        <v>********</v>
      </c>
      <c r="E34" s="9" t="str">
        <f aca="false">REPLACE([7]Sheet1!$G$2:$G$60,4,4,"****")</f>
        <v>****</v>
      </c>
      <c r="F34" s="8" t="s">
        <v>9</v>
      </c>
      <c r="G34" s="10" t="s">
        <v>10</v>
      </c>
    </row>
    <row r="35" customFormat="false" ht="20.25" hidden="false" customHeight="true" outlineLevel="0" collapsed="false">
      <c r="A35" s="7" t="n">
        <v>33</v>
      </c>
      <c r="B35" s="8" t="s">
        <v>285</v>
      </c>
      <c r="C35" s="9" t="str">
        <f aca="false">REPLACE([7]Sheet1!$C$2:$C$60,5,10,"********")</f>
        <v>********</v>
      </c>
      <c r="D35" s="9" t="str">
        <f aca="false">REPLACE([7]Sheet1!$F$2:$F$60,5,10,"********")</f>
        <v>********</v>
      </c>
      <c r="E35" s="9" t="str">
        <f aca="false">REPLACE([7]Sheet1!$G$2:$G$60,4,4,"****")</f>
        <v>****</v>
      </c>
      <c r="F35" s="8" t="s">
        <v>9</v>
      </c>
      <c r="G35" s="10" t="s">
        <v>10</v>
      </c>
    </row>
    <row r="36" customFormat="false" ht="20.25" hidden="false" customHeight="true" outlineLevel="0" collapsed="false">
      <c r="A36" s="7" t="n">
        <v>34</v>
      </c>
      <c r="B36" s="8" t="s">
        <v>286</v>
      </c>
      <c r="C36" s="9" t="str">
        <f aca="false">REPLACE([7]Sheet1!$C$2:$C$60,5,10,"********")</f>
        <v>********</v>
      </c>
      <c r="D36" s="9" t="str">
        <f aca="false">REPLACE([7]Sheet1!$F$2:$F$60,5,10,"********")</f>
        <v>********</v>
      </c>
      <c r="E36" s="9" t="str">
        <f aca="false">REPLACE([7]Sheet1!$G$2:$G$60,4,4,"****")</f>
        <v>****</v>
      </c>
      <c r="F36" s="8" t="s">
        <v>9</v>
      </c>
      <c r="G36" s="10" t="s">
        <v>10</v>
      </c>
    </row>
    <row r="37" customFormat="false" ht="20.25" hidden="false" customHeight="true" outlineLevel="0" collapsed="false">
      <c r="A37" s="7" t="n">
        <v>35</v>
      </c>
      <c r="B37" s="8" t="s">
        <v>290</v>
      </c>
      <c r="C37" s="9" t="str">
        <f aca="false">REPLACE([7]Sheet1!$C$2:$C$60,5,10,"********")</f>
        <v>********</v>
      </c>
      <c r="D37" s="9" t="str">
        <f aca="false">REPLACE([7]Sheet1!$F$2:$F$60,5,10,"********")</f>
        <v>********</v>
      </c>
      <c r="E37" s="9" t="str">
        <f aca="false">REPLACE([7]Sheet1!$G$2:$G$60,4,4,"****")</f>
        <v>****</v>
      </c>
      <c r="F37" s="8" t="s">
        <v>9</v>
      </c>
      <c r="G37" s="10" t="s">
        <v>10</v>
      </c>
    </row>
    <row r="38" customFormat="false" ht="20.25" hidden="false" customHeight="true" outlineLevel="0" collapsed="false">
      <c r="A38" s="7" t="n">
        <v>36</v>
      </c>
      <c r="B38" s="8" t="s">
        <v>291</v>
      </c>
      <c r="C38" s="9" t="str">
        <f aca="false">REPLACE([7]Sheet1!$C$2:$C$60,5,10,"********")</f>
        <v>********</v>
      </c>
      <c r="D38" s="9" t="str">
        <f aca="false">REPLACE([7]Sheet1!$F$2:$F$60,5,10,"********")</f>
        <v>********</v>
      </c>
      <c r="E38" s="9" t="str">
        <f aca="false">REPLACE([7]Sheet1!$G$2:$G$60,4,4,"****")</f>
        <v>****</v>
      </c>
      <c r="F38" s="8" t="s">
        <v>9</v>
      </c>
      <c r="G38" s="10" t="s">
        <v>10</v>
      </c>
    </row>
    <row r="39" customFormat="false" ht="20.25" hidden="false" customHeight="true" outlineLevel="0" collapsed="false">
      <c r="A39" s="7" t="n">
        <v>37</v>
      </c>
      <c r="B39" s="8" t="s">
        <v>288</v>
      </c>
      <c r="C39" s="9" t="str">
        <f aca="false">REPLACE([7]Sheet1!$C$2:$C$60,5,10,"********")</f>
        <v>********</v>
      </c>
      <c r="D39" s="9" t="str">
        <f aca="false">REPLACE([7]Sheet1!$F$2:$F$60,5,10,"********")</f>
        <v>********</v>
      </c>
      <c r="E39" s="9" t="str">
        <f aca="false">REPLACE([7]Sheet1!$G$2:$G$60,4,4,"****")</f>
        <v>****</v>
      </c>
      <c r="F39" s="8" t="s">
        <v>9</v>
      </c>
      <c r="G39" s="10" t="s">
        <v>10</v>
      </c>
    </row>
    <row r="40" customFormat="false" ht="20.25" hidden="false" customHeight="true" outlineLevel="0" collapsed="false">
      <c r="A40" s="7" t="n">
        <v>38</v>
      </c>
      <c r="B40" s="8" t="s">
        <v>289</v>
      </c>
      <c r="C40" s="9" t="str">
        <f aca="false">REPLACE([7]Sheet1!$C$2:$C$60,5,10,"********")</f>
        <v>********</v>
      </c>
      <c r="D40" s="9" t="str">
        <f aca="false">REPLACE([7]Sheet1!$F$2:$F$60,5,10,"********")</f>
        <v>********</v>
      </c>
      <c r="E40" s="9" t="str">
        <f aca="false">REPLACE([7]Sheet1!$G$2:$G$60,4,4,"****")</f>
        <v>****</v>
      </c>
      <c r="F40" s="8" t="s">
        <v>9</v>
      </c>
      <c r="G40" s="10" t="s">
        <v>10</v>
      </c>
    </row>
    <row r="41" customFormat="false" ht="20.25" hidden="false" customHeight="true" outlineLevel="0" collapsed="false">
      <c r="A41" s="7" t="n">
        <v>39</v>
      </c>
      <c r="B41" s="8" t="s">
        <v>317</v>
      </c>
      <c r="C41" s="9" t="str">
        <f aca="false">REPLACE([7]Sheet1!$C$2:$C$60,5,10,"********")</f>
        <v>********</v>
      </c>
      <c r="D41" s="9" t="str">
        <f aca="false">REPLACE([7]Sheet1!$F$2:$F$60,5,10,"********")</f>
        <v>********</v>
      </c>
      <c r="E41" s="9" t="str">
        <f aca="false">REPLACE([7]Sheet1!$G$2:$G$60,4,4,"****")</f>
        <v>****</v>
      </c>
      <c r="F41" s="8" t="s">
        <v>9</v>
      </c>
      <c r="G41" s="10" t="s">
        <v>10</v>
      </c>
    </row>
    <row r="42" customFormat="false" ht="20.25" hidden="false" customHeight="true" outlineLevel="0" collapsed="false">
      <c r="A42" s="7" t="n">
        <v>40</v>
      </c>
      <c r="B42" s="8" t="s">
        <v>292</v>
      </c>
      <c r="C42" s="9" t="str">
        <f aca="false">REPLACE([7]Sheet1!$C$2:$C$60,5,10,"********")</f>
        <v>********</v>
      </c>
      <c r="D42" s="9" t="str">
        <f aca="false">REPLACE([7]Sheet1!$F$2:$F$60,5,10,"********")</f>
        <v>********</v>
      </c>
      <c r="E42" s="9" t="str">
        <f aca="false">REPLACE([7]Sheet1!$G$2:$G$60,4,4,"****")</f>
        <v>****</v>
      </c>
      <c r="F42" s="8" t="s">
        <v>9</v>
      </c>
      <c r="G42" s="10" t="s">
        <v>10</v>
      </c>
    </row>
    <row r="43" customFormat="false" ht="20.25" hidden="false" customHeight="true" outlineLevel="0" collapsed="false">
      <c r="A43" s="7" t="n">
        <v>41</v>
      </c>
      <c r="B43" s="8" t="s">
        <v>318</v>
      </c>
      <c r="C43" s="9" t="str">
        <f aca="false">REPLACE([7]Sheet1!$C$2:$C$60,5,10,"********")</f>
        <v>********</v>
      </c>
      <c r="D43" s="9" t="str">
        <f aca="false">REPLACE([7]Sheet1!$F$2:$F$60,5,10,"********")</f>
        <v>********</v>
      </c>
      <c r="E43" s="9" t="str">
        <f aca="false">REPLACE([7]Sheet1!$G$2:$G$60,4,4,"****")</f>
        <v>****</v>
      </c>
      <c r="F43" s="8" t="s">
        <v>9</v>
      </c>
      <c r="G43" s="10" t="s">
        <v>10</v>
      </c>
    </row>
    <row r="44" customFormat="false" ht="20.25" hidden="false" customHeight="true" outlineLevel="0" collapsed="false">
      <c r="A44" s="7" t="n">
        <v>42</v>
      </c>
      <c r="B44" s="8" t="s">
        <v>303</v>
      </c>
      <c r="C44" s="9" t="str">
        <f aca="false">REPLACE([7]Sheet1!$C$2:$C$60,5,10,"********")</f>
        <v>********</v>
      </c>
      <c r="D44" s="9" t="str">
        <f aca="false">REPLACE([7]Sheet1!$F$2:$F$60,5,10,"********")</f>
        <v>********</v>
      </c>
      <c r="E44" s="9" t="str">
        <f aca="false">REPLACE([7]Sheet1!$G$2:$G$60,4,4,"****")</f>
        <v>****</v>
      </c>
      <c r="F44" s="8" t="s">
        <v>9</v>
      </c>
      <c r="G44" s="10" t="s">
        <v>10</v>
      </c>
    </row>
    <row r="45" customFormat="false" ht="20.25" hidden="false" customHeight="true" outlineLevel="0" collapsed="false">
      <c r="A45" s="7" t="n">
        <v>43</v>
      </c>
      <c r="B45" s="8" t="s">
        <v>293</v>
      </c>
      <c r="C45" s="9" t="str">
        <f aca="false">REPLACE([7]Sheet1!$C$2:$C$60,5,10,"********")</f>
        <v>********</v>
      </c>
      <c r="D45" s="9" t="str">
        <f aca="false">REPLACE([7]Sheet1!$F$2:$F$60,5,10,"********")</f>
        <v>********</v>
      </c>
      <c r="E45" s="9" t="str">
        <f aca="false">REPLACE([7]Sheet1!$G$2:$G$60,4,4,"****")</f>
        <v>****</v>
      </c>
      <c r="F45" s="8" t="s">
        <v>9</v>
      </c>
      <c r="G45" s="10" t="s">
        <v>10</v>
      </c>
    </row>
    <row r="46" customFormat="false" ht="20.25" hidden="false" customHeight="true" outlineLevel="0" collapsed="false">
      <c r="A46" s="7" t="n">
        <v>44</v>
      </c>
      <c r="B46" s="8" t="s">
        <v>295</v>
      </c>
      <c r="C46" s="9" t="str">
        <f aca="false">REPLACE([7]Sheet1!$C$2:$C$60,5,10,"********")</f>
        <v>********</v>
      </c>
      <c r="D46" s="9" t="str">
        <f aca="false">REPLACE([7]Sheet1!$F$2:$F$60,5,10,"********")</f>
        <v>********</v>
      </c>
      <c r="E46" s="9" t="str">
        <f aca="false">REPLACE([7]Sheet1!$G$2:$G$60,4,4,"****")</f>
        <v>****</v>
      </c>
      <c r="F46" s="8" t="s">
        <v>9</v>
      </c>
      <c r="G46" s="10" t="s">
        <v>10</v>
      </c>
    </row>
    <row r="47" customFormat="false" ht="20.25" hidden="false" customHeight="true" outlineLevel="0" collapsed="false">
      <c r="A47" s="7" t="n">
        <v>45</v>
      </c>
      <c r="B47" s="8" t="s">
        <v>296</v>
      </c>
      <c r="C47" s="9" t="str">
        <f aca="false">REPLACE([7]Sheet1!$C$2:$C$60,5,10,"********")</f>
        <v>********</v>
      </c>
      <c r="D47" s="9" t="str">
        <f aca="false">REPLACE([7]Sheet1!$F$2:$F$60,5,10,"********")</f>
        <v>********</v>
      </c>
      <c r="E47" s="9" t="str">
        <f aca="false">REPLACE([7]Sheet1!$G$2:$G$60,4,4,"****")</f>
        <v>****</v>
      </c>
      <c r="F47" s="8" t="s">
        <v>9</v>
      </c>
      <c r="G47" s="10" t="s">
        <v>10</v>
      </c>
    </row>
    <row r="48" customFormat="false" ht="20.25" hidden="false" customHeight="true" outlineLevel="0" collapsed="false">
      <c r="A48" s="7" t="n">
        <v>46</v>
      </c>
      <c r="B48" s="8" t="s">
        <v>297</v>
      </c>
      <c r="C48" s="9" t="str">
        <f aca="false">REPLACE([7]Sheet1!$C$2:$C$60,5,10,"********")</f>
        <v>********</v>
      </c>
      <c r="D48" s="9" t="str">
        <f aca="false">REPLACE([7]Sheet1!$F$2:$F$60,5,10,"********")</f>
        <v>********</v>
      </c>
      <c r="E48" s="9" t="str">
        <f aca="false">REPLACE([7]Sheet1!$G$2:$G$60,4,4,"****")</f>
        <v>****</v>
      </c>
      <c r="F48" s="8" t="s">
        <v>9</v>
      </c>
      <c r="G48" s="10" t="s">
        <v>10</v>
      </c>
    </row>
    <row r="49" customFormat="false" ht="20.25" hidden="false" customHeight="true" outlineLevel="0" collapsed="false">
      <c r="A49" s="7" t="n">
        <v>47</v>
      </c>
      <c r="B49" s="8" t="s">
        <v>298</v>
      </c>
      <c r="C49" s="9" t="str">
        <f aca="false">REPLACE([7]Sheet1!$C$2:$C$60,5,10,"********")</f>
        <v>********</v>
      </c>
      <c r="D49" s="9" t="str">
        <f aca="false">REPLACE([7]Sheet1!$F$2:$F$60,5,10,"********")</f>
        <v>********</v>
      </c>
      <c r="E49" s="9" t="str">
        <f aca="false">REPLACE([7]Sheet1!$G$2:$G$60,4,4,"****")</f>
        <v>****</v>
      </c>
      <c r="F49" s="8" t="s">
        <v>9</v>
      </c>
      <c r="G49" s="10" t="s">
        <v>10</v>
      </c>
    </row>
    <row r="50" customFormat="false" ht="20.25" hidden="false" customHeight="true" outlineLevel="0" collapsed="false">
      <c r="A50" s="7" t="n">
        <v>48</v>
      </c>
      <c r="B50" s="8" t="s">
        <v>319</v>
      </c>
      <c r="C50" s="9" t="str">
        <f aca="false">REPLACE([7]Sheet1!$C$2:$C$60,5,10,"********")</f>
        <v>********</v>
      </c>
      <c r="D50" s="9" t="str">
        <f aca="false">REPLACE([7]Sheet1!$F$2:$F$60,5,10,"********")</f>
        <v>********</v>
      </c>
      <c r="E50" s="9" t="str">
        <f aca="false">REPLACE([7]Sheet1!$G$2:$G$60,4,4,"****")</f>
        <v>****</v>
      </c>
      <c r="F50" s="8" t="s">
        <v>9</v>
      </c>
      <c r="G50" s="10" t="s">
        <v>10</v>
      </c>
    </row>
    <row r="51" customFormat="false" ht="20.25" hidden="false" customHeight="true" outlineLevel="0" collapsed="false">
      <c r="A51" s="7" t="n">
        <v>49</v>
      </c>
      <c r="B51" s="8" t="s">
        <v>320</v>
      </c>
      <c r="C51" s="9" t="str">
        <f aca="false">REPLACE([7]Sheet1!$C$2:$C$60,5,10,"********")</f>
        <v>********</v>
      </c>
      <c r="D51" s="9" t="str">
        <f aca="false">REPLACE([7]Sheet1!$F$2:$F$60,5,10,"********")</f>
        <v>********</v>
      </c>
      <c r="E51" s="9" t="str">
        <f aca="false">REPLACE([7]Sheet1!$G$2:$G$60,4,4,"****")</f>
        <v>****</v>
      </c>
      <c r="F51" s="8" t="s">
        <v>9</v>
      </c>
      <c r="G51" s="10" t="s">
        <v>10</v>
      </c>
    </row>
    <row r="52" customFormat="false" ht="20.25" hidden="false" customHeight="true" outlineLevel="0" collapsed="false">
      <c r="A52" s="7" t="n">
        <v>50</v>
      </c>
      <c r="B52" s="8" t="s">
        <v>270</v>
      </c>
      <c r="C52" s="9" t="str">
        <f aca="false">REPLACE([7]Sheet1!$C$2:$C$60,5,10,"********")</f>
        <v>********</v>
      </c>
      <c r="D52" s="9" t="str">
        <f aca="false">REPLACE([7]Sheet1!$F$2:$F$60,5,10,"********")</f>
        <v>********</v>
      </c>
      <c r="E52" s="9" t="str">
        <f aca="false">REPLACE([7]Sheet1!$G$2:$G$60,4,4,"****")</f>
        <v>****</v>
      </c>
      <c r="F52" s="8" t="s">
        <v>9</v>
      </c>
      <c r="G52" s="10" t="s">
        <v>10</v>
      </c>
    </row>
    <row r="53" customFormat="false" ht="20.25" hidden="false" customHeight="true" outlineLevel="0" collapsed="false">
      <c r="A53" s="7" t="n">
        <v>51</v>
      </c>
      <c r="B53" s="8" t="s">
        <v>264</v>
      </c>
      <c r="C53" s="9" t="str">
        <f aca="false">REPLACE([7]Sheet1!$C$2:$C$60,5,10,"********")</f>
        <v>********</v>
      </c>
      <c r="D53" s="9" t="str">
        <f aca="false">REPLACE([7]Sheet1!$F$2:$F$60,5,10,"********")</f>
        <v>********</v>
      </c>
      <c r="E53" s="9" t="str">
        <f aca="false">REPLACE([7]Sheet1!$G$2:$G$60,4,4,"****")</f>
        <v>****</v>
      </c>
      <c r="F53" s="8" t="s">
        <v>9</v>
      </c>
      <c r="G53" s="10" t="s">
        <v>10</v>
      </c>
    </row>
    <row r="54" customFormat="false" ht="20.25" hidden="false" customHeight="true" outlineLevel="0" collapsed="false">
      <c r="A54" s="7" t="n">
        <v>52</v>
      </c>
      <c r="B54" s="8" t="s">
        <v>321</v>
      </c>
      <c r="C54" s="9" t="str">
        <f aca="false">REPLACE([7]Sheet1!$C$2:$C$60,5,10,"********")</f>
        <v>********</v>
      </c>
      <c r="D54" s="9" t="str">
        <f aca="false">REPLACE([7]Sheet1!$F$2:$F$60,5,10,"********")</f>
        <v>********</v>
      </c>
      <c r="E54" s="9" t="str">
        <f aca="false">REPLACE([7]Sheet1!$G$2:$G$60,4,4,"****")</f>
        <v>****</v>
      </c>
      <c r="F54" s="8" t="s">
        <v>9</v>
      </c>
      <c r="G54" s="10" t="s">
        <v>10</v>
      </c>
    </row>
    <row r="55" customFormat="false" ht="20.25" hidden="false" customHeight="true" outlineLevel="0" collapsed="false">
      <c r="A55" s="7" t="n">
        <v>53</v>
      </c>
      <c r="B55" s="8" t="s">
        <v>322</v>
      </c>
      <c r="C55" s="9" t="str">
        <f aca="false">REPLACE([7]Sheet1!$C$2:$C$60,5,10,"********")</f>
        <v>********</v>
      </c>
      <c r="D55" s="9" t="str">
        <f aca="false">REPLACE([7]Sheet1!$F$2:$F$60,5,10,"********")</f>
        <v>********</v>
      </c>
      <c r="E55" s="9" t="str">
        <f aca="false">REPLACE([7]Sheet1!$G$2:$G$60,4,4,"****")</f>
        <v>****</v>
      </c>
      <c r="F55" s="8" t="s">
        <v>9</v>
      </c>
      <c r="G55" s="10" t="s">
        <v>10</v>
      </c>
    </row>
    <row r="56" customFormat="false" ht="20.25" hidden="false" customHeight="true" outlineLevel="0" collapsed="false">
      <c r="A56" s="7" t="n">
        <v>54</v>
      </c>
      <c r="B56" s="8" t="s">
        <v>257</v>
      </c>
      <c r="C56" s="9" t="str">
        <f aca="false">REPLACE([7]Sheet1!$C$2:$C$60,5,10,"********")</f>
        <v>********</v>
      </c>
      <c r="D56" s="9" t="str">
        <f aca="false">REPLACE([7]Sheet1!$F$2:$F$60,5,10,"********")</f>
        <v>********</v>
      </c>
      <c r="E56" s="9" t="str">
        <f aca="false">REPLACE([7]Sheet1!$G$2:$G$60,4,4,"****")</f>
        <v>****</v>
      </c>
      <c r="F56" s="8" t="s">
        <v>9</v>
      </c>
      <c r="G56" s="10" t="s">
        <v>10</v>
      </c>
    </row>
    <row r="57" customFormat="false" ht="20.25" hidden="false" customHeight="true" outlineLevel="0" collapsed="false">
      <c r="A57" s="7" t="n">
        <v>55</v>
      </c>
      <c r="B57" s="8" t="s">
        <v>299</v>
      </c>
      <c r="C57" s="9" t="str">
        <f aca="false">REPLACE([7]Sheet1!$C$2:$C$60,5,10,"********")</f>
        <v>********</v>
      </c>
      <c r="D57" s="9" t="str">
        <f aca="false">REPLACE([7]Sheet1!$F$2:$F$60,5,10,"********")</f>
        <v>********</v>
      </c>
      <c r="E57" s="9" t="str">
        <f aca="false">REPLACE([7]Sheet1!$G$2:$G$60,4,4,"****")</f>
        <v>****</v>
      </c>
      <c r="F57" s="8" t="s">
        <v>9</v>
      </c>
      <c r="G57" s="10" t="s">
        <v>10</v>
      </c>
    </row>
    <row r="58" customFormat="false" ht="20.25" hidden="false" customHeight="true" outlineLevel="0" collapsed="false">
      <c r="A58" s="7" t="n">
        <v>56</v>
      </c>
      <c r="B58" s="8" t="s">
        <v>266</v>
      </c>
      <c r="C58" s="9" t="str">
        <f aca="false">REPLACE([7]Sheet1!$C$2:$C$60,5,10,"********")</f>
        <v>********</v>
      </c>
      <c r="D58" s="9" t="str">
        <f aca="false">REPLACE([7]Sheet1!$F$2:$F$60,5,10,"********")</f>
        <v>********</v>
      </c>
      <c r="E58" s="9" t="str">
        <f aca="false">REPLACE([7]Sheet1!$G$2:$G$60,4,4,"****")</f>
        <v>****</v>
      </c>
      <c r="F58" s="8" t="s">
        <v>9</v>
      </c>
      <c r="G58" s="10" t="s">
        <v>10</v>
      </c>
    </row>
    <row r="59" customFormat="false" ht="20.25" hidden="false" customHeight="true" outlineLevel="0" collapsed="false">
      <c r="A59" s="7" t="n">
        <v>57</v>
      </c>
      <c r="B59" s="8" t="s">
        <v>240</v>
      </c>
      <c r="C59" s="9" t="str">
        <f aca="false">REPLACE([7]Sheet1!$C$2:$C$60,5,10,"********")</f>
        <v>********</v>
      </c>
      <c r="D59" s="9" t="str">
        <f aca="false">REPLACE([7]Sheet1!$F$2:$F$60,5,10,"********")</f>
        <v>********</v>
      </c>
      <c r="E59" s="9" t="str">
        <f aca="false">REPLACE([7]Sheet1!$G$2:$G$60,4,4,"****")</f>
        <v>****</v>
      </c>
      <c r="F59" s="8" t="s">
        <v>9</v>
      </c>
      <c r="G59" s="10" t="s">
        <v>10</v>
      </c>
    </row>
    <row r="60" customFormat="false" ht="20.25" hidden="false" customHeight="true" outlineLevel="0" collapsed="false">
      <c r="A60" s="7" t="n">
        <v>58</v>
      </c>
      <c r="B60" s="12" t="s">
        <v>304</v>
      </c>
      <c r="C60" s="13" t="str">
        <f aca="false">REPLACE([7]Sheet1!$C$2:$C$60,5,10,"********")</f>
        <v>********</v>
      </c>
      <c r="D60" s="13" t="str">
        <f aca="false">REPLACE([7]Sheet1!$F$2:$F$60,5,10,"********")</f>
        <v>********</v>
      </c>
      <c r="E60" s="13" t="str">
        <f aca="false">REPLACE([7]Sheet1!$G$2:$G$60,4,4,"****")</f>
        <v>****</v>
      </c>
      <c r="F60" s="12" t="s">
        <v>9</v>
      </c>
      <c r="G60" s="14" t="s">
        <v>1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37"/>
    <col collapsed="false" customWidth="true" hidden="false" outlineLevel="0" max="3" min="3" style="0" width="18.24"/>
    <col collapsed="false" customWidth="true" hidden="false" outlineLevel="0" max="4" min="4" style="0" width="25.99"/>
    <col collapsed="false" customWidth="true" hidden="false" outlineLevel="0" max="5" min="5" style="0" width="12.62"/>
    <col collapsed="false" customWidth="true" hidden="false" outlineLevel="0" max="6" min="6" style="0" width="11.5"/>
    <col collapsed="false" customWidth="true" hidden="false" outlineLevel="0" max="7" min="7" style="0" width="12.12"/>
  </cols>
  <sheetData>
    <row r="1" customFormat="false" ht="33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</row>
    <row r="2" customFormat="false" ht="28.5" hidden="false" customHeight="false" outlineLevel="0" collapsed="false">
      <c r="A2" s="23" t="s">
        <v>1</v>
      </c>
      <c r="B2" s="24" t="s">
        <v>2</v>
      </c>
      <c r="C2" s="24" t="s">
        <v>3</v>
      </c>
      <c r="D2" s="24" t="s">
        <v>4</v>
      </c>
      <c r="E2" s="24" t="s">
        <v>5</v>
      </c>
      <c r="F2" s="24" t="s">
        <v>6</v>
      </c>
      <c r="G2" s="25" t="s">
        <v>7</v>
      </c>
    </row>
    <row r="3" s="27" customFormat="true" ht="20.25" hidden="false" customHeight="true" outlineLevel="0" collapsed="false">
      <c r="A3" s="7" t="n">
        <v>1</v>
      </c>
      <c r="B3" s="8" t="s">
        <v>323</v>
      </c>
      <c r="C3" s="9" t="str">
        <f aca="false">REPLACE([8]Sheet1!$C$2:$C$149,5,10,"********")</f>
        <v>********</v>
      </c>
      <c r="D3" s="9" t="str">
        <f aca="false">REPLACE([8]Sheet1!$F$3:$F$149,5,10,"********")</f>
        <v>福建省永********5号</v>
      </c>
      <c r="E3" s="9" t="str">
        <f aca="false">REPLACE([8]Sheet1!$G$2:$G$149,4,4,"****")</f>
        <v>****</v>
      </c>
      <c r="F3" s="26" t="s">
        <v>9</v>
      </c>
      <c r="G3" s="10" t="s">
        <v>10</v>
      </c>
    </row>
    <row r="4" s="27" customFormat="true" ht="20.25" hidden="false" customHeight="true" outlineLevel="0" collapsed="false">
      <c r="A4" s="7" t="n">
        <v>2</v>
      </c>
      <c r="B4" s="8" t="s">
        <v>166</v>
      </c>
      <c r="C4" s="26" t="str">
        <f aca="false">REPLACE([8]Sheet1!$C$2:$C$149,5,10,"********")</f>
        <v>********</v>
      </c>
      <c r="D4" s="26" t="str">
        <f aca="false">REPLACE([8]Sheet1!$F$3:$F$149,5,10,"********")</f>
        <v>福建省永********5号</v>
      </c>
      <c r="E4" s="26" t="str">
        <f aca="false">REPLACE([8]Sheet1!$G$2:$G$149,4,4,"****")</f>
        <v>****</v>
      </c>
      <c r="F4" s="26" t="s">
        <v>9</v>
      </c>
      <c r="G4" s="10" t="s">
        <v>10</v>
      </c>
    </row>
    <row r="5" s="27" customFormat="true" ht="20.25" hidden="false" customHeight="true" outlineLevel="0" collapsed="false">
      <c r="A5" s="7" t="n">
        <v>3</v>
      </c>
      <c r="B5" s="8" t="s">
        <v>96</v>
      </c>
      <c r="C5" s="26" t="str">
        <f aca="false">REPLACE([8]Sheet1!$C$2:$C$149,5,10,"********")</f>
        <v>********</v>
      </c>
      <c r="D5" s="26" t="str">
        <f aca="false">REPLACE([8]Sheet1!$F$3:$F$149,5,10,"********")</f>
        <v>福建省永********5号</v>
      </c>
      <c r="E5" s="26" t="str">
        <f aca="false">REPLACE([8]Sheet1!$G$2:$G$149,4,4,"****")</f>
        <v>****</v>
      </c>
      <c r="F5" s="26" t="s">
        <v>9</v>
      </c>
      <c r="G5" s="10" t="s">
        <v>10</v>
      </c>
    </row>
    <row r="6" s="27" customFormat="true" ht="20.25" hidden="false" customHeight="true" outlineLevel="0" collapsed="false">
      <c r="A6" s="7" t="n">
        <v>4</v>
      </c>
      <c r="B6" s="8" t="s">
        <v>324</v>
      </c>
      <c r="C6" s="26" t="str">
        <f aca="false">REPLACE([8]Sheet1!$C$2:$C$149,5,10,"********")</f>
        <v>********</v>
      </c>
      <c r="D6" s="26" t="str">
        <f aca="false">REPLACE([8]Sheet1!$F$3:$F$149,5,10,"********")</f>
        <v>福建省永********5号</v>
      </c>
      <c r="E6" s="26" t="str">
        <f aca="false">REPLACE([8]Sheet1!$G$2:$G$149,4,4,"****")</f>
        <v>****</v>
      </c>
      <c r="F6" s="26" t="s">
        <v>9</v>
      </c>
      <c r="G6" s="10" t="s">
        <v>10</v>
      </c>
    </row>
    <row r="7" s="27" customFormat="true" ht="20.25" hidden="false" customHeight="true" outlineLevel="0" collapsed="false">
      <c r="A7" s="7" t="n">
        <v>5</v>
      </c>
      <c r="B7" s="8" t="s">
        <v>187</v>
      </c>
      <c r="C7" s="26" t="str">
        <f aca="false">REPLACE([8]Sheet1!$C$2:$C$149,5,10,"********")</f>
        <v>********</v>
      </c>
      <c r="D7" s="26" t="str">
        <f aca="false">REPLACE([8]Sheet1!$F$3:$F$149,5,10,"********")</f>
        <v>福建省永********5号</v>
      </c>
      <c r="E7" s="26" t="str">
        <f aca="false">REPLACE([8]Sheet1!$G$2:$G$149,4,4,"****")</f>
        <v>****</v>
      </c>
      <c r="F7" s="26" t="s">
        <v>9</v>
      </c>
      <c r="G7" s="10" t="s">
        <v>10</v>
      </c>
    </row>
    <row r="8" s="27" customFormat="true" ht="20.25" hidden="false" customHeight="true" outlineLevel="0" collapsed="false">
      <c r="A8" s="7" t="n">
        <v>6</v>
      </c>
      <c r="B8" s="8" t="s">
        <v>325</v>
      </c>
      <c r="C8" s="26" t="str">
        <f aca="false">REPLACE([8]Sheet1!$C$2:$C$149,5,10,"********")</f>
        <v>********</v>
      </c>
      <c r="D8" s="26" t="str">
        <f aca="false">REPLACE([8]Sheet1!$F$3:$F$149,5,10,"********")</f>
        <v>福建省永********5号</v>
      </c>
      <c r="E8" s="26" t="str">
        <f aca="false">REPLACE([8]Sheet1!$G$2:$G$149,4,4,"****")</f>
        <v>****</v>
      </c>
      <c r="F8" s="26" t="s">
        <v>9</v>
      </c>
      <c r="G8" s="10" t="s">
        <v>10</v>
      </c>
    </row>
    <row r="9" s="27" customFormat="true" ht="20.25" hidden="false" customHeight="true" outlineLevel="0" collapsed="false">
      <c r="A9" s="7" t="n">
        <v>7</v>
      </c>
      <c r="B9" s="8" t="s">
        <v>326</v>
      </c>
      <c r="C9" s="26" t="str">
        <f aca="false">REPLACE([8]Sheet1!$C$2:$C$149,5,10,"********")</f>
        <v>********</v>
      </c>
      <c r="D9" s="26" t="str">
        <f aca="false">REPLACE([8]Sheet1!$F$3:$F$149,5,10,"********")</f>
        <v>福建省永********5号</v>
      </c>
      <c r="E9" s="26" t="str">
        <f aca="false">REPLACE([8]Sheet1!$G$2:$G$149,4,4,"****")</f>
        <v>****</v>
      </c>
      <c r="F9" s="26" t="s">
        <v>9</v>
      </c>
      <c r="G9" s="10" t="s">
        <v>10</v>
      </c>
    </row>
    <row r="10" s="27" customFormat="true" ht="20.25" hidden="false" customHeight="true" outlineLevel="0" collapsed="false">
      <c r="A10" s="7" t="n">
        <v>8</v>
      </c>
      <c r="B10" s="8" t="s">
        <v>172</v>
      </c>
      <c r="C10" s="26" t="str">
        <f aca="false">REPLACE([8]Sheet1!$C$2:$C$149,5,10,"********")</f>
        <v>********</v>
      </c>
      <c r="D10" s="26" t="str">
        <f aca="false">REPLACE([8]Sheet1!$F$3:$F$149,5,10,"********")</f>
        <v>福建省永********5号</v>
      </c>
      <c r="E10" s="26" t="str">
        <f aca="false">REPLACE([8]Sheet1!$G$2:$G$149,4,4,"****")</f>
        <v>****</v>
      </c>
      <c r="F10" s="26" t="s">
        <v>9</v>
      </c>
      <c r="G10" s="10" t="s">
        <v>10</v>
      </c>
    </row>
    <row r="11" s="27" customFormat="true" ht="20.25" hidden="false" customHeight="true" outlineLevel="0" collapsed="false">
      <c r="A11" s="7" t="n">
        <v>9</v>
      </c>
      <c r="B11" s="8" t="s">
        <v>98</v>
      </c>
      <c r="C11" s="26" t="str">
        <f aca="false">REPLACE([8]Sheet1!$C$2:$C$149,5,10,"********")</f>
        <v>********</v>
      </c>
      <c r="D11" s="26" t="str">
        <f aca="false">REPLACE([8]Sheet1!$F$3:$F$149,5,10,"********")</f>
        <v>福建省永********5号</v>
      </c>
      <c r="E11" s="26" t="str">
        <f aca="false">REPLACE([8]Sheet1!$G$2:$G$149,4,4,"****")</f>
        <v>****</v>
      </c>
      <c r="F11" s="26" t="s">
        <v>9</v>
      </c>
      <c r="G11" s="10" t="s">
        <v>10</v>
      </c>
    </row>
    <row r="12" s="27" customFormat="true" ht="20.25" hidden="false" customHeight="true" outlineLevel="0" collapsed="false">
      <c r="A12" s="7" t="n">
        <v>10</v>
      </c>
      <c r="B12" s="8" t="s">
        <v>327</v>
      </c>
      <c r="C12" s="26" t="str">
        <f aca="false">REPLACE([8]Sheet1!$C$2:$C$149,5,10,"********")</f>
        <v>********</v>
      </c>
      <c r="D12" s="26" t="str">
        <f aca="false">REPLACE([8]Sheet1!$F$3:$F$149,5,10,"********")</f>
        <v>福建省永********5号</v>
      </c>
      <c r="E12" s="26" t="str">
        <f aca="false">REPLACE([8]Sheet1!$G$2:$G$149,4,4,"****")</f>
        <v>****</v>
      </c>
      <c r="F12" s="26" t="s">
        <v>9</v>
      </c>
      <c r="G12" s="10" t="s">
        <v>10</v>
      </c>
    </row>
    <row r="13" s="27" customFormat="true" ht="20.25" hidden="false" customHeight="true" outlineLevel="0" collapsed="false">
      <c r="A13" s="7" t="n">
        <v>11</v>
      </c>
      <c r="B13" s="8" t="s">
        <v>328</v>
      </c>
      <c r="C13" s="26" t="str">
        <f aca="false">REPLACE([8]Sheet1!$C$2:$C$149,5,10,"********")</f>
        <v>********</v>
      </c>
      <c r="D13" s="26" t="str">
        <f aca="false">REPLACE([8]Sheet1!$F$3:$F$149,5,10,"********")</f>
        <v>福建省永********5号</v>
      </c>
      <c r="E13" s="26" t="str">
        <f aca="false">REPLACE([8]Sheet1!$G$2:$G$149,4,4,"****")</f>
        <v>****</v>
      </c>
      <c r="F13" s="26" t="s">
        <v>9</v>
      </c>
      <c r="G13" s="10" t="s">
        <v>10</v>
      </c>
    </row>
    <row r="14" s="27" customFormat="true" ht="20.25" hidden="false" customHeight="true" outlineLevel="0" collapsed="false">
      <c r="A14" s="7" t="n">
        <v>12</v>
      </c>
      <c r="B14" s="8" t="s">
        <v>99</v>
      </c>
      <c r="C14" s="26" t="str">
        <f aca="false">REPLACE([8]Sheet1!$C$2:$C$149,5,10,"********")</f>
        <v>********</v>
      </c>
      <c r="D14" s="26" t="str">
        <f aca="false">REPLACE([8]Sheet1!$F$3:$F$149,5,10,"********")</f>
        <v>福建省永********5号</v>
      </c>
      <c r="E14" s="26" t="str">
        <f aca="false">REPLACE([8]Sheet1!$G$2:$G$149,4,4,"****")</f>
        <v>****</v>
      </c>
      <c r="F14" s="26" t="s">
        <v>9</v>
      </c>
      <c r="G14" s="10" t="s">
        <v>10</v>
      </c>
    </row>
    <row r="15" s="27" customFormat="true" ht="20.25" hidden="false" customHeight="true" outlineLevel="0" collapsed="false">
      <c r="A15" s="7" t="n">
        <v>13</v>
      </c>
      <c r="B15" s="8" t="s">
        <v>329</v>
      </c>
      <c r="C15" s="26" t="str">
        <f aca="false">REPLACE([8]Sheet1!$C$2:$C$149,5,10,"********")</f>
        <v>********</v>
      </c>
      <c r="D15" s="26" t="str">
        <f aca="false">REPLACE([8]Sheet1!$F$3:$F$149,5,10,"********")</f>
        <v>福建省永********5号</v>
      </c>
      <c r="E15" s="26" t="str">
        <f aca="false">REPLACE([8]Sheet1!$G$2:$G$149,4,4,"****")</f>
        <v>****</v>
      </c>
      <c r="F15" s="26" t="s">
        <v>9</v>
      </c>
      <c r="G15" s="10" t="s">
        <v>10</v>
      </c>
    </row>
    <row r="16" s="27" customFormat="true" ht="20.25" hidden="false" customHeight="true" outlineLevel="0" collapsed="false">
      <c r="A16" s="7" t="n">
        <v>14</v>
      </c>
      <c r="B16" s="8" t="s">
        <v>330</v>
      </c>
      <c r="C16" s="26" t="str">
        <f aca="false">REPLACE([8]Sheet1!$C$2:$C$149,5,10,"********")</f>
        <v>********</v>
      </c>
      <c r="D16" s="26" t="str">
        <f aca="false">REPLACE([8]Sheet1!$F$3:$F$149,5,10,"********")</f>
        <v>福建省永********5号</v>
      </c>
      <c r="E16" s="26" t="str">
        <f aca="false">REPLACE([8]Sheet1!$G$2:$G$149,4,4,"****")</f>
        <v>****</v>
      </c>
      <c r="F16" s="26" t="s">
        <v>9</v>
      </c>
      <c r="G16" s="10" t="s">
        <v>10</v>
      </c>
    </row>
    <row r="17" s="27" customFormat="true" ht="20.25" hidden="false" customHeight="true" outlineLevel="0" collapsed="false">
      <c r="A17" s="7" t="n">
        <v>15</v>
      </c>
      <c r="B17" s="8" t="s">
        <v>198</v>
      </c>
      <c r="C17" s="26" t="str">
        <f aca="false">REPLACE([8]Sheet1!$C$2:$C$149,5,10,"********")</f>
        <v>********</v>
      </c>
      <c r="D17" s="26" t="str">
        <f aca="false">REPLACE([8]Sheet1!$F$3:$F$149,5,10,"********")</f>
        <v>福建省永********5号</v>
      </c>
      <c r="E17" s="26" t="str">
        <f aca="false">REPLACE([8]Sheet1!$G$2:$G$149,4,4,"****")</f>
        <v>****</v>
      </c>
      <c r="F17" s="26" t="s">
        <v>9</v>
      </c>
      <c r="G17" s="10" t="s">
        <v>10</v>
      </c>
    </row>
    <row r="18" s="27" customFormat="true" ht="20.25" hidden="false" customHeight="true" outlineLevel="0" collapsed="false">
      <c r="A18" s="7" t="n">
        <v>16</v>
      </c>
      <c r="B18" s="8" t="s">
        <v>100</v>
      </c>
      <c r="C18" s="26" t="str">
        <f aca="false">REPLACE([8]Sheet1!$C$2:$C$149,5,10,"********")</f>
        <v>********</v>
      </c>
      <c r="D18" s="26" t="str">
        <f aca="false">REPLACE([8]Sheet1!$F$3:$F$149,5,10,"********")</f>
        <v>福建省永********5号</v>
      </c>
      <c r="E18" s="26" t="str">
        <f aca="false">REPLACE([8]Sheet1!$G$2:$G$149,4,4,"****")</f>
        <v>****</v>
      </c>
      <c r="F18" s="26" t="s">
        <v>9</v>
      </c>
      <c r="G18" s="10" t="s">
        <v>10</v>
      </c>
    </row>
    <row r="19" s="27" customFormat="true" ht="20.25" hidden="false" customHeight="true" outlineLevel="0" collapsed="false">
      <c r="A19" s="7" t="n">
        <v>17</v>
      </c>
      <c r="B19" s="8" t="s">
        <v>101</v>
      </c>
      <c r="C19" s="26" t="str">
        <f aca="false">REPLACE([8]Sheet1!$C$2:$C$149,5,10,"********")</f>
        <v>********</v>
      </c>
      <c r="D19" s="26" t="str">
        <f aca="false">REPLACE([8]Sheet1!$F$3:$F$149,5,10,"********")</f>
        <v>福建省永********5号</v>
      </c>
      <c r="E19" s="26" t="str">
        <f aca="false">REPLACE([8]Sheet1!$G$2:$G$149,4,4,"****")</f>
        <v>****</v>
      </c>
      <c r="F19" s="26" t="s">
        <v>9</v>
      </c>
      <c r="G19" s="10" t="s">
        <v>10</v>
      </c>
    </row>
    <row r="20" s="27" customFormat="true" ht="20.25" hidden="false" customHeight="true" outlineLevel="0" collapsed="false">
      <c r="A20" s="7" t="n">
        <v>18</v>
      </c>
      <c r="B20" s="8" t="s">
        <v>331</v>
      </c>
      <c r="C20" s="26" t="str">
        <f aca="false">REPLACE([8]Sheet1!$C$2:$C$149,5,10,"********")</f>
        <v>********</v>
      </c>
      <c r="D20" s="26" t="str">
        <f aca="false">REPLACE([8]Sheet1!$F$3:$F$149,5,10,"********")</f>
        <v>福建省永********5号</v>
      </c>
      <c r="E20" s="26" t="str">
        <f aca="false">REPLACE([8]Sheet1!$G$2:$G$149,4,4,"****")</f>
        <v>****</v>
      </c>
      <c r="F20" s="26" t="s">
        <v>9</v>
      </c>
      <c r="G20" s="10" t="s">
        <v>10</v>
      </c>
    </row>
    <row r="21" s="27" customFormat="true" ht="20.25" hidden="false" customHeight="true" outlineLevel="0" collapsed="false">
      <c r="A21" s="7" t="n">
        <v>19</v>
      </c>
      <c r="B21" s="8" t="s">
        <v>102</v>
      </c>
      <c r="C21" s="26" t="str">
        <f aca="false">REPLACE([8]Sheet1!$C$2:$C$149,5,10,"********")</f>
        <v>********</v>
      </c>
      <c r="D21" s="26" t="str">
        <f aca="false">REPLACE([8]Sheet1!$F$3:$F$149,5,10,"********")</f>
        <v>福建省永********5号</v>
      </c>
      <c r="E21" s="26" t="str">
        <f aca="false">REPLACE([8]Sheet1!$G$2:$G$149,4,4,"****")</f>
        <v>****</v>
      </c>
      <c r="F21" s="26" t="s">
        <v>9</v>
      </c>
      <c r="G21" s="10" t="s">
        <v>10</v>
      </c>
    </row>
    <row r="22" s="27" customFormat="true" ht="20.25" hidden="false" customHeight="true" outlineLevel="0" collapsed="false">
      <c r="A22" s="7" t="n">
        <v>20</v>
      </c>
      <c r="B22" s="8" t="s">
        <v>168</v>
      </c>
      <c r="C22" s="26" t="str">
        <f aca="false">REPLACE([8]Sheet1!$C$2:$C$149,5,10,"********")</f>
        <v>********</v>
      </c>
      <c r="D22" s="26" t="str">
        <f aca="false">REPLACE([8]Sheet1!$F$3:$F$149,5,10,"********")</f>
        <v>福建省永********5号</v>
      </c>
      <c r="E22" s="26" t="str">
        <f aca="false">REPLACE([8]Sheet1!$G$2:$G$149,4,4,"****")</f>
        <v>****</v>
      </c>
      <c r="F22" s="26" t="s">
        <v>9</v>
      </c>
      <c r="G22" s="10" t="s">
        <v>10</v>
      </c>
    </row>
    <row r="23" s="27" customFormat="true" ht="20.25" hidden="false" customHeight="true" outlineLevel="0" collapsed="false">
      <c r="A23" s="7" t="n">
        <v>21</v>
      </c>
      <c r="B23" s="8" t="s">
        <v>104</v>
      </c>
      <c r="C23" s="26" t="str">
        <f aca="false">REPLACE([8]Sheet1!$C$2:$C$149,5,10,"********")</f>
        <v>********</v>
      </c>
      <c r="D23" s="26" t="str">
        <f aca="false">REPLACE([8]Sheet1!$F$3:$F$149,5,10,"********")</f>
        <v>福建省永********5号</v>
      </c>
      <c r="E23" s="26" t="str">
        <f aca="false">REPLACE([8]Sheet1!$G$2:$G$149,4,4,"****")</f>
        <v>****</v>
      </c>
      <c r="F23" s="26" t="s">
        <v>9</v>
      </c>
      <c r="G23" s="10" t="s">
        <v>10</v>
      </c>
    </row>
    <row r="24" s="27" customFormat="true" ht="20.25" hidden="false" customHeight="true" outlineLevel="0" collapsed="false">
      <c r="A24" s="7" t="n">
        <v>22</v>
      </c>
      <c r="B24" s="8" t="s">
        <v>332</v>
      </c>
      <c r="C24" s="26" t="str">
        <f aca="false">REPLACE([8]Sheet1!$C$2:$C$149,5,10,"********")</f>
        <v>********</v>
      </c>
      <c r="D24" s="26" t="str">
        <f aca="false">REPLACE([8]Sheet1!$F$3:$F$149,5,10,"********")</f>
        <v>福建省永********5号</v>
      </c>
      <c r="E24" s="26" t="str">
        <f aca="false">REPLACE([8]Sheet1!$G$2:$G$149,4,4,"****")</f>
        <v>****</v>
      </c>
      <c r="F24" s="26" t="s">
        <v>9</v>
      </c>
      <c r="G24" s="10" t="s">
        <v>10</v>
      </c>
    </row>
    <row r="25" s="27" customFormat="true" ht="20.25" hidden="false" customHeight="true" outlineLevel="0" collapsed="false">
      <c r="A25" s="7" t="n">
        <v>23</v>
      </c>
      <c r="B25" s="8" t="s">
        <v>105</v>
      </c>
      <c r="C25" s="26" t="str">
        <f aca="false">REPLACE([8]Sheet1!$C$2:$C$149,5,10,"********")</f>
        <v>********</v>
      </c>
      <c r="D25" s="26" t="str">
        <f aca="false">REPLACE([8]Sheet1!$F$3:$F$149,5,10,"********")</f>
        <v>福建省永********5号</v>
      </c>
      <c r="E25" s="26" t="str">
        <f aca="false">REPLACE([8]Sheet1!$G$2:$G$149,4,4,"****")</f>
        <v>****</v>
      </c>
      <c r="F25" s="26" t="s">
        <v>9</v>
      </c>
      <c r="G25" s="10" t="s">
        <v>10</v>
      </c>
    </row>
    <row r="26" s="27" customFormat="true" ht="20.25" hidden="false" customHeight="true" outlineLevel="0" collapsed="false">
      <c r="A26" s="7" t="n">
        <v>24</v>
      </c>
      <c r="B26" s="8" t="s">
        <v>106</v>
      </c>
      <c r="C26" s="26" t="str">
        <f aca="false">REPLACE([8]Sheet1!$C$2:$C$149,5,10,"********")</f>
        <v>********</v>
      </c>
      <c r="D26" s="26" t="str">
        <f aca="false">REPLACE([8]Sheet1!$F$3:$F$149,5,10,"********")</f>
        <v>福建省永********5号</v>
      </c>
      <c r="E26" s="26" t="str">
        <f aca="false">REPLACE([8]Sheet1!$G$2:$G$149,4,4,"****")</f>
        <v>****</v>
      </c>
      <c r="F26" s="26" t="s">
        <v>9</v>
      </c>
      <c r="G26" s="10" t="s">
        <v>10</v>
      </c>
    </row>
    <row r="27" s="27" customFormat="true" ht="20.25" hidden="false" customHeight="true" outlineLevel="0" collapsed="false">
      <c r="A27" s="7" t="n">
        <v>25</v>
      </c>
      <c r="B27" s="8" t="s">
        <v>107</v>
      </c>
      <c r="C27" s="26" t="str">
        <f aca="false">REPLACE([8]Sheet1!$C$2:$C$149,5,10,"********")</f>
        <v>********</v>
      </c>
      <c r="D27" s="26" t="str">
        <f aca="false">REPLACE([8]Sheet1!$F$3:$F$149,5,10,"********")</f>
        <v>福建省永********5号</v>
      </c>
      <c r="E27" s="26" t="str">
        <f aca="false">REPLACE([8]Sheet1!$G$2:$G$149,4,4,"****")</f>
        <v>****</v>
      </c>
      <c r="F27" s="26" t="s">
        <v>9</v>
      </c>
      <c r="G27" s="10" t="s">
        <v>10</v>
      </c>
    </row>
    <row r="28" s="27" customFormat="true" ht="20.25" hidden="false" customHeight="true" outlineLevel="0" collapsed="false">
      <c r="A28" s="7" t="n">
        <v>26</v>
      </c>
      <c r="B28" s="8" t="s">
        <v>333</v>
      </c>
      <c r="C28" s="26" t="str">
        <f aca="false">REPLACE([8]Sheet1!$C$2:$C$149,5,10,"********")</f>
        <v>********</v>
      </c>
      <c r="D28" s="26" t="str">
        <f aca="false">REPLACE([8]Sheet1!$F$3:$F$149,5,10,"********")</f>
        <v>福建省永********5号</v>
      </c>
      <c r="E28" s="26" t="str">
        <f aca="false">REPLACE([8]Sheet1!$G$2:$G$149,4,4,"****")</f>
        <v>****</v>
      </c>
      <c r="F28" s="26" t="s">
        <v>9</v>
      </c>
      <c r="G28" s="10" t="s">
        <v>10</v>
      </c>
    </row>
    <row r="29" s="27" customFormat="true" ht="20.25" hidden="false" customHeight="true" outlineLevel="0" collapsed="false">
      <c r="A29" s="7" t="n">
        <v>27</v>
      </c>
      <c r="B29" s="8" t="s">
        <v>334</v>
      </c>
      <c r="C29" s="26" t="str">
        <f aca="false">REPLACE([8]Sheet1!$C$2:$C$149,5,10,"********")</f>
        <v>********</v>
      </c>
      <c r="D29" s="26" t="str">
        <f aca="false">REPLACE([8]Sheet1!$F$3:$F$149,5,10,"********")</f>
        <v>福建省永********5号</v>
      </c>
      <c r="E29" s="26" t="str">
        <f aca="false">REPLACE([8]Sheet1!$G$2:$G$149,4,4,"****")</f>
        <v>****</v>
      </c>
      <c r="F29" s="26" t="s">
        <v>9</v>
      </c>
      <c r="G29" s="10" t="s">
        <v>10</v>
      </c>
    </row>
    <row r="30" s="27" customFormat="true" ht="20.25" hidden="false" customHeight="true" outlineLevel="0" collapsed="false">
      <c r="A30" s="7" t="n">
        <v>28</v>
      </c>
      <c r="B30" s="8" t="s">
        <v>194</v>
      </c>
      <c r="C30" s="26" t="str">
        <f aca="false">REPLACE([8]Sheet1!$C$2:$C$149,5,10,"********")</f>
        <v>********</v>
      </c>
      <c r="D30" s="26" t="str">
        <f aca="false">REPLACE([8]Sheet1!$F$3:$F$149,5,10,"********")</f>
        <v>福建省永********5号</v>
      </c>
      <c r="E30" s="26" t="str">
        <f aca="false">REPLACE([8]Sheet1!$G$2:$G$149,4,4,"****")</f>
        <v>****</v>
      </c>
      <c r="F30" s="26" t="s">
        <v>9</v>
      </c>
      <c r="G30" s="10" t="s">
        <v>10</v>
      </c>
    </row>
    <row r="31" s="27" customFormat="true" ht="20.25" hidden="false" customHeight="true" outlineLevel="0" collapsed="false">
      <c r="A31" s="7" t="n">
        <v>29</v>
      </c>
      <c r="B31" s="8" t="s">
        <v>335</v>
      </c>
      <c r="C31" s="26" t="str">
        <f aca="false">REPLACE([8]Sheet1!$C$2:$C$149,5,10,"********")</f>
        <v>********</v>
      </c>
      <c r="D31" s="26" t="str">
        <f aca="false">REPLACE([8]Sheet1!$F$3:$F$149,5,10,"********")</f>
        <v>福建省永********5号</v>
      </c>
      <c r="E31" s="26" t="str">
        <f aca="false">REPLACE([8]Sheet1!$G$2:$G$149,4,4,"****")</f>
        <v>****</v>
      </c>
      <c r="F31" s="26" t="s">
        <v>9</v>
      </c>
      <c r="G31" s="10" t="s">
        <v>10</v>
      </c>
    </row>
    <row r="32" s="27" customFormat="true" ht="20.25" hidden="false" customHeight="true" outlineLevel="0" collapsed="false">
      <c r="A32" s="7" t="n">
        <v>30</v>
      </c>
      <c r="B32" s="8" t="s">
        <v>108</v>
      </c>
      <c r="C32" s="26" t="str">
        <f aca="false">REPLACE([8]Sheet1!$C$2:$C$149,5,10,"********")</f>
        <v>********</v>
      </c>
      <c r="D32" s="26" t="str">
        <f aca="false">REPLACE([8]Sheet1!$F$3:$F$149,5,10,"********")</f>
        <v>福建省永********5号</v>
      </c>
      <c r="E32" s="26" t="str">
        <f aca="false">REPLACE([8]Sheet1!$G$2:$G$149,4,4,"****")</f>
        <v>****</v>
      </c>
      <c r="F32" s="26" t="s">
        <v>9</v>
      </c>
      <c r="G32" s="10" t="s">
        <v>10</v>
      </c>
    </row>
    <row r="33" s="27" customFormat="true" ht="20.25" hidden="false" customHeight="true" outlineLevel="0" collapsed="false">
      <c r="A33" s="7" t="n">
        <v>31</v>
      </c>
      <c r="B33" s="8" t="s">
        <v>336</v>
      </c>
      <c r="C33" s="26" t="str">
        <f aca="false">REPLACE([8]Sheet1!$C$2:$C$149,5,10,"********")</f>
        <v>********</v>
      </c>
      <c r="D33" s="26" t="str">
        <f aca="false">REPLACE([8]Sheet1!$F$3:$F$149,5,10,"********")</f>
        <v>福建省永********5号</v>
      </c>
      <c r="E33" s="26" t="str">
        <f aca="false">REPLACE([8]Sheet1!$G$2:$G$149,4,4,"****")</f>
        <v>****</v>
      </c>
      <c r="F33" s="26" t="s">
        <v>9</v>
      </c>
      <c r="G33" s="10" t="s">
        <v>10</v>
      </c>
    </row>
    <row r="34" s="27" customFormat="true" ht="20.25" hidden="false" customHeight="true" outlineLevel="0" collapsed="false">
      <c r="A34" s="7" t="n">
        <v>32</v>
      </c>
      <c r="B34" s="8" t="s">
        <v>337</v>
      </c>
      <c r="C34" s="26" t="str">
        <f aca="false">REPLACE([8]Sheet1!$C$2:$C$149,5,10,"********")</f>
        <v>********</v>
      </c>
      <c r="D34" s="26" t="str">
        <f aca="false">REPLACE([8]Sheet1!$F$3:$F$149,5,10,"********")</f>
        <v>福建省永********5号</v>
      </c>
      <c r="E34" s="26" t="str">
        <f aca="false">REPLACE([8]Sheet1!$G$2:$G$149,4,4,"****")</f>
        <v>****</v>
      </c>
      <c r="F34" s="26" t="s">
        <v>9</v>
      </c>
      <c r="G34" s="10" t="s">
        <v>10</v>
      </c>
    </row>
    <row r="35" s="27" customFormat="true" ht="20.25" hidden="false" customHeight="true" outlineLevel="0" collapsed="false">
      <c r="A35" s="7" t="n">
        <v>33</v>
      </c>
      <c r="B35" s="8" t="s">
        <v>338</v>
      </c>
      <c r="C35" s="26" t="str">
        <f aca="false">REPLACE([8]Sheet1!$C$2:$C$149,5,10,"********")</f>
        <v>********</v>
      </c>
      <c r="D35" s="26" t="str">
        <f aca="false">REPLACE([8]Sheet1!$F$3:$F$149,5,10,"********")</f>
        <v>福建省永********5号</v>
      </c>
      <c r="E35" s="26" t="str">
        <f aca="false">REPLACE([8]Sheet1!$G$2:$G$149,4,4,"****")</f>
        <v>****</v>
      </c>
      <c r="F35" s="26" t="s">
        <v>9</v>
      </c>
      <c r="G35" s="10" t="s">
        <v>10</v>
      </c>
    </row>
    <row r="36" s="27" customFormat="true" ht="20.25" hidden="false" customHeight="true" outlineLevel="0" collapsed="false">
      <c r="A36" s="7" t="n">
        <v>34</v>
      </c>
      <c r="B36" s="8" t="s">
        <v>170</v>
      </c>
      <c r="C36" s="26" t="str">
        <f aca="false">REPLACE([8]Sheet1!$C$2:$C$149,5,10,"********")</f>
        <v>********</v>
      </c>
      <c r="D36" s="26" t="str">
        <f aca="false">REPLACE([8]Sheet1!$F$3:$F$149,5,10,"********")</f>
        <v>福建省永********5号</v>
      </c>
      <c r="E36" s="26" t="str">
        <f aca="false">REPLACE([8]Sheet1!$G$2:$G$149,4,4,"****")</f>
        <v>****</v>
      </c>
      <c r="F36" s="26" t="s">
        <v>9</v>
      </c>
      <c r="G36" s="10" t="s">
        <v>10</v>
      </c>
    </row>
    <row r="37" s="27" customFormat="true" ht="20.25" hidden="false" customHeight="true" outlineLevel="0" collapsed="false">
      <c r="A37" s="7" t="n">
        <v>35</v>
      </c>
      <c r="B37" s="8" t="s">
        <v>109</v>
      </c>
      <c r="C37" s="26" t="str">
        <f aca="false">REPLACE([8]Sheet1!$C$2:$C$149,5,10,"********")</f>
        <v>********</v>
      </c>
      <c r="D37" s="26" t="str">
        <f aca="false">REPLACE([8]Sheet1!$F$3:$F$149,5,10,"********")</f>
        <v>福建省永********5号</v>
      </c>
      <c r="E37" s="26" t="str">
        <f aca="false">REPLACE([8]Sheet1!$G$2:$G$149,4,4,"****")</f>
        <v>****</v>
      </c>
      <c r="F37" s="26" t="s">
        <v>9</v>
      </c>
      <c r="G37" s="10" t="s">
        <v>10</v>
      </c>
    </row>
    <row r="38" s="27" customFormat="true" ht="20.25" hidden="false" customHeight="true" outlineLevel="0" collapsed="false">
      <c r="A38" s="7" t="n">
        <v>36</v>
      </c>
      <c r="B38" s="8" t="s">
        <v>339</v>
      </c>
      <c r="C38" s="26" t="str">
        <f aca="false">REPLACE([8]Sheet1!$C$2:$C$149,5,10,"********")</f>
        <v>********</v>
      </c>
      <c r="D38" s="26" t="str">
        <f aca="false">REPLACE([8]Sheet1!$F$3:$F$149,5,10,"********")</f>
        <v>福建省永********5号</v>
      </c>
      <c r="E38" s="26" t="str">
        <f aca="false">REPLACE([8]Sheet1!$G$2:$G$149,4,4,"****")</f>
        <v>****</v>
      </c>
      <c r="F38" s="26" t="s">
        <v>9</v>
      </c>
      <c r="G38" s="10" t="s">
        <v>10</v>
      </c>
    </row>
    <row r="39" s="27" customFormat="true" ht="20.25" hidden="false" customHeight="true" outlineLevel="0" collapsed="false">
      <c r="A39" s="7" t="n">
        <v>37</v>
      </c>
      <c r="B39" s="8" t="s">
        <v>111</v>
      </c>
      <c r="C39" s="26" t="str">
        <f aca="false">REPLACE([8]Sheet1!$C$2:$C$149,5,10,"********")</f>
        <v>********</v>
      </c>
      <c r="D39" s="26" t="str">
        <f aca="false">REPLACE([8]Sheet1!$F$3:$F$149,5,10,"********")</f>
        <v>福建省永********5号</v>
      </c>
      <c r="E39" s="26" t="str">
        <f aca="false">REPLACE([8]Sheet1!$G$2:$G$149,4,4,"****")</f>
        <v>****</v>
      </c>
      <c r="F39" s="26" t="s">
        <v>9</v>
      </c>
      <c r="G39" s="10" t="s">
        <v>10</v>
      </c>
    </row>
    <row r="40" s="27" customFormat="true" ht="20.25" hidden="false" customHeight="true" outlineLevel="0" collapsed="false">
      <c r="A40" s="7" t="n">
        <v>38</v>
      </c>
      <c r="B40" s="8" t="s">
        <v>112</v>
      </c>
      <c r="C40" s="26" t="str">
        <f aca="false">REPLACE([8]Sheet1!$C$2:$C$149,5,10,"********")</f>
        <v>********</v>
      </c>
      <c r="D40" s="26" t="str">
        <f aca="false">REPLACE([8]Sheet1!$F$3:$F$149,5,10,"********")</f>
        <v>福建省永********5号</v>
      </c>
      <c r="E40" s="26" t="str">
        <f aca="false">REPLACE([8]Sheet1!$G$2:$G$149,4,4,"****")</f>
        <v>****</v>
      </c>
      <c r="F40" s="26" t="s">
        <v>9</v>
      </c>
      <c r="G40" s="10" t="s">
        <v>10</v>
      </c>
    </row>
    <row r="41" s="27" customFormat="true" ht="20.25" hidden="false" customHeight="true" outlineLevel="0" collapsed="false">
      <c r="A41" s="7" t="n">
        <v>39</v>
      </c>
      <c r="B41" s="8" t="s">
        <v>340</v>
      </c>
      <c r="C41" s="26" t="str">
        <f aca="false">REPLACE([8]Sheet1!$C$2:$C$149,5,10,"********")</f>
        <v>********</v>
      </c>
      <c r="D41" s="26" t="str">
        <f aca="false">REPLACE([8]Sheet1!$F$3:$F$149,5,10,"********")</f>
        <v>福建省永********5号</v>
      </c>
      <c r="E41" s="26" t="str">
        <f aca="false">REPLACE([8]Sheet1!$G$2:$G$149,4,4,"****")</f>
        <v>****</v>
      </c>
      <c r="F41" s="26" t="s">
        <v>9</v>
      </c>
      <c r="G41" s="10" t="s">
        <v>10</v>
      </c>
    </row>
    <row r="42" s="27" customFormat="true" ht="20.25" hidden="false" customHeight="true" outlineLevel="0" collapsed="false">
      <c r="A42" s="7" t="n">
        <v>40</v>
      </c>
      <c r="B42" s="8" t="s">
        <v>113</v>
      </c>
      <c r="C42" s="26" t="str">
        <f aca="false">REPLACE([8]Sheet1!$C$2:$C$149,5,10,"********")</f>
        <v>********</v>
      </c>
      <c r="D42" s="26" t="str">
        <f aca="false">REPLACE([8]Sheet1!$F$3:$F$149,5,10,"********")</f>
        <v>福建省永********5号</v>
      </c>
      <c r="E42" s="26" t="str">
        <f aca="false">REPLACE([8]Sheet1!$G$2:$G$149,4,4,"****")</f>
        <v>****</v>
      </c>
      <c r="F42" s="26" t="s">
        <v>9</v>
      </c>
      <c r="G42" s="10" t="s">
        <v>10</v>
      </c>
    </row>
    <row r="43" s="27" customFormat="true" ht="20.25" hidden="false" customHeight="true" outlineLevel="0" collapsed="false">
      <c r="A43" s="7" t="n">
        <v>41</v>
      </c>
      <c r="B43" s="8" t="s">
        <v>114</v>
      </c>
      <c r="C43" s="26" t="str">
        <f aca="false">REPLACE([8]Sheet1!$C$2:$C$149,5,10,"********")</f>
        <v>********</v>
      </c>
      <c r="D43" s="26" t="str">
        <f aca="false">REPLACE([8]Sheet1!$F$3:$F$149,5,10,"********")</f>
        <v>福建省永********5号</v>
      </c>
      <c r="E43" s="26" t="str">
        <f aca="false">REPLACE([8]Sheet1!$G$2:$G$149,4,4,"****")</f>
        <v>****</v>
      </c>
      <c r="F43" s="26" t="s">
        <v>9</v>
      </c>
      <c r="G43" s="10" t="s">
        <v>10</v>
      </c>
    </row>
    <row r="44" s="27" customFormat="true" ht="20.25" hidden="false" customHeight="true" outlineLevel="0" collapsed="false">
      <c r="A44" s="7" t="n">
        <v>42</v>
      </c>
      <c r="B44" s="8" t="s">
        <v>341</v>
      </c>
      <c r="C44" s="26" t="str">
        <f aca="false">REPLACE([8]Sheet1!$C$2:$C$149,5,10,"********")</f>
        <v>********</v>
      </c>
      <c r="D44" s="26" t="str">
        <f aca="false">REPLACE([8]Sheet1!$F$3:$F$149,5,10,"********")</f>
        <v>福建省永********5号</v>
      </c>
      <c r="E44" s="26" t="str">
        <f aca="false">REPLACE([8]Sheet1!$G$2:$G$149,4,4,"****")</f>
        <v>****</v>
      </c>
      <c r="F44" s="26" t="s">
        <v>9</v>
      </c>
      <c r="G44" s="10" t="s">
        <v>10</v>
      </c>
    </row>
    <row r="45" s="27" customFormat="true" ht="20.25" hidden="false" customHeight="true" outlineLevel="0" collapsed="false">
      <c r="A45" s="7" t="n">
        <v>43</v>
      </c>
      <c r="B45" s="8" t="s">
        <v>193</v>
      </c>
      <c r="C45" s="26" t="str">
        <f aca="false">REPLACE([8]Sheet1!$C$2:$C$149,5,10,"********")</f>
        <v>********</v>
      </c>
      <c r="D45" s="26" t="str">
        <f aca="false">REPLACE([8]Sheet1!$F$3:$F$149,5,10,"********")</f>
        <v>福建省永********5号</v>
      </c>
      <c r="E45" s="26" t="str">
        <f aca="false">REPLACE([8]Sheet1!$G$2:$G$149,4,4,"****")</f>
        <v>****</v>
      </c>
      <c r="F45" s="26" t="s">
        <v>9</v>
      </c>
      <c r="G45" s="10" t="s">
        <v>10</v>
      </c>
    </row>
    <row r="46" s="27" customFormat="true" ht="20.25" hidden="false" customHeight="true" outlineLevel="0" collapsed="false">
      <c r="A46" s="7" t="n">
        <v>44</v>
      </c>
      <c r="B46" s="8" t="s">
        <v>342</v>
      </c>
      <c r="C46" s="26" t="str">
        <f aca="false">REPLACE([8]Sheet1!$C$2:$C$149,5,10,"********")</f>
        <v>********</v>
      </c>
      <c r="D46" s="26" t="str">
        <f aca="false">REPLACE([8]Sheet1!$F$3:$F$149,5,10,"********")</f>
        <v>福建省永********5号</v>
      </c>
      <c r="E46" s="26" t="str">
        <f aca="false">REPLACE([8]Sheet1!$G$2:$G$149,4,4,"****")</f>
        <v>****</v>
      </c>
      <c r="F46" s="26" t="s">
        <v>9</v>
      </c>
      <c r="G46" s="10" t="s">
        <v>10</v>
      </c>
    </row>
    <row r="47" s="27" customFormat="true" ht="20.25" hidden="false" customHeight="true" outlineLevel="0" collapsed="false">
      <c r="A47" s="7" t="n">
        <v>45</v>
      </c>
      <c r="B47" s="8" t="s">
        <v>343</v>
      </c>
      <c r="C47" s="26" t="str">
        <f aca="false">REPLACE([8]Sheet1!$C$2:$C$149,5,10,"********")</f>
        <v>********</v>
      </c>
      <c r="D47" s="26" t="str">
        <f aca="false">REPLACE([8]Sheet1!$F$3:$F$149,5,10,"********")</f>
        <v>福建省永********5号</v>
      </c>
      <c r="E47" s="26" t="str">
        <f aca="false">REPLACE([8]Sheet1!$G$2:$G$149,4,4,"****")</f>
        <v>****</v>
      </c>
      <c r="F47" s="26" t="s">
        <v>9</v>
      </c>
      <c r="G47" s="10" t="s">
        <v>10</v>
      </c>
    </row>
    <row r="48" s="27" customFormat="true" ht="20.25" hidden="false" customHeight="true" outlineLevel="0" collapsed="false">
      <c r="A48" s="7" t="n">
        <v>46</v>
      </c>
      <c r="B48" s="8" t="s">
        <v>344</v>
      </c>
      <c r="C48" s="26" t="str">
        <f aca="false">REPLACE([8]Sheet1!$C$2:$C$149,5,10,"********")</f>
        <v>********</v>
      </c>
      <c r="D48" s="26" t="str">
        <f aca="false">REPLACE([8]Sheet1!$F$3:$F$149,5,10,"********")</f>
        <v>福建省永********5号</v>
      </c>
      <c r="E48" s="26" t="str">
        <f aca="false">REPLACE([8]Sheet1!$G$2:$G$149,4,4,"****")</f>
        <v>****</v>
      </c>
      <c r="F48" s="26" t="s">
        <v>9</v>
      </c>
      <c r="G48" s="10" t="s">
        <v>10</v>
      </c>
    </row>
    <row r="49" s="27" customFormat="true" ht="20.25" hidden="false" customHeight="true" outlineLevel="0" collapsed="false">
      <c r="A49" s="7" t="n">
        <v>47</v>
      </c>
      <c r="B49" s="8" t="s">
        <v>115</v>
      </c>
      <c r="C49" s="26" t="str">
        <f aca="false">REPLACE([8]Sheet1!$C$2:$C$149,5,10,"********")</f>
        <v>********</v>
      </c>
      <c r="D49" s="26" t="str">
        <f aca="false">REPLACE([8]Sheet1!$F$3:$F$149,5,10,"********")</f>
        <v>福建省永********5号</v>
      </c>
      <c r="E49" s="26" t="str">
        <f aca="false">REPLACE([8]Sheet1!$G$2:$G$149,4,4,"****")</f>
        <v>****</v>
      </c>
      <c r="F49" s="26" t="s">
        <v>9</v>
      </c>
      <c r="G49" s="10" t="s">
        <v>10</v>
      </c>
    </row>
    <row r="50" s="27" customFormat="true" ht="20.25" hidden="false" customHeight="true" outlineLevel="0" collapsed="false">
      <c r="A50" s="7" t="n">
        <v>48</v>
      </c>
      <c r="B50" s="8" t="s">
        <v>345</v>
      </c>
      <c r="C50" s="26" t="str">
        <f aca="false">REPLACE([8]Sheet1!$C$2:$C$149,5,10,"********")</f>
        <v>********</v>
      </c>
      <c r="D50" s="26" t="str">
        <f aca="false">REPLACE([8]Sheet1!$F$3:$F$149,5,10,"********")</f>
        <v>福建省永********5号</v>
      </c>
      <c r="E50" s="26" t="str">
        <f aca="false">REPLACE([8]Sheet1!$G$2:$G$149,4,4,"****")</f>
        <v>****</v>
      </c>
      <c r="F50" s="26" t="s">
        <v>9</v>
      </c>
      <c r="G50" s="10" t="s">
        <v>10</v>
      </c>
    </row>
    <row r="51" s="27" customFormat="true" ht="20.25" hidden="false" customHeight="true" outlineLevel="0" collapsed="false">
      <c r="A51" s="7" t="n">
        <v>49</v>
      </c>
      <c r="B51" s="8" t="s">
        <v>173</v>
      </c>
      <c r="C51" s="26" t="str">
        <f aca="false">REPLACE([8]Sheet1!$C$2:$C$149,5,10,"********")</f>
        <v>********</v>
      </c>
      <c r="D51" s="26" t="str">
        <f aca="false">REPLACE([8]Sheet1!$F$3:$F$149,5,10,"********")</f>
        <v>福建省永********5号</v>
      </c>
      <c r="E51" s="26" t="str">
        <f aca="false">REPLACE([8]Sheet1!$G$2:$G$149,4,4,"****")</f>
        <v>****</v>
      </c>
      <c r="F51" s="26" t="s">
        <v>9</v>
      </c>
      <c r="G51" s="10" t="s">
        <v>10</v>
      </c>
    </row>
    <row r="52" s="27" customFormat="true" ht="20.25" hidden="false" customHeight="true" outlineLevel="0" collapsed="false">
      <c r="A52" s="7" t="n">
        <v>50</v>
      </c>
      <c r="B52" s="8" t="s">
        <v>173</v>
      </c>
      <c r="C52" s="26" t="str">
        <f aca="false">REPLACE([8]Sheet1!$C$2:$C$149,5,10,"********")</f>
        <v>********</v>
      </c>
      <c r="D52" s="26" t="str">
        <f aca="false">REPLACE([8]Sheet1!$F$3:$F$149,5,10,"********")</f>
        <v>福建省永********5号</v>
      </c>
      <c r="E52" s="26" t="str">
        <f aca="false">REPLACE([8]Sheet1!$G$2:$G$149,4,4,"****")</f>
        <v>****</v>
      </c>
      <c r="F52" s="26" t="s">
        <v>9</v>
      </c>
      <c r="G52" s="10" t="s">
        <v>10</v>
      </c>
    </row>
    <row r="53" s="27" customFormat="true" ht="20.25" hidden="false" customHeight="true" outlineLevel="0" collapsed="false">
      <c r="A53" s="7" t="n">
        <v>51</v>
      </c>
      <c r="B53" s="8" t="s">
        <v>173</v>
      </c>
      <c r="C53" s="26" t="str">
        <f aca="false">REPLACE([8]Sheet1!$C$2:$C$149,5,10,"********")</f>
        <v>********</v>
      </c>
      <c r="D53" s="26" t="str">
        <f aca="false">REPLACE([8]Sheet1!$F$3:$F$149,5,10,"********")</f>
        <v>福建省永********5号</v>
      </c>
      <c r="E53" s="26" t="str">
        <f aca="false">REPLACE([8]Sheet1!$G$2:$G$149,4,4,"****")</f>
        <v>****</v>
      </c>
      <c r="F53" s="26" t="s">
        <v>9</v>
      </c>
      <c r="G53" s="10" t="s">
        <v>10</v>
      </c>
    </row>
    <row r="54" s="27" customFormat="true" ht="20.25" hidden="false" customHeight="true" outlineLevel="0" collapsed="false">
      <c r="A54" s="7" t="n">
        <v>52</v>
      </c>
      <c r="B54" s="8" t="s">
        <v>346</v>
      </c>
      <c r="C54" s="26" t="str">
        <f aca="false">REPLACE([8]Sheet1!$C$2:$C$149,5,10,"********")</f>
        <v>********</v>
      </c>
      <c r="D54" s="26" t="str">
        <f aca="false">REPLACE([8]Sheet1!$F$3:$F$149,5,10,"********")</f>
        <v>福建省永********5号</v>
      </c>
      <c r="E54" s="26" t="str">
        <f aca="false">REPLACE([8]Sheet1!$G$2:$G$149,4,4,"****")</f>
        <v>****</v>
      </c>
      <c r="F54" s="26" t="s">
        <v>9</v>
      </c>
      <c r="G54" s="10" t="s">
        <v>10</v>
      </c>
    </row>
    <row r="55" s="27" customFormat="true" ht="20.25" hidden="false" customHeight="true" outlineLevel="0" collapsed="false">
      <c r="A55" s="7" t="n">
        <v>53</v>
      </c>
      <c r="B55" s="8" t="s">
        <v>347</v>
      </c>
      <c r="C55" s="26" t="str">
        <f aca="false">REPLACE([8]Sheet1!$C$2:$C$149,5,10,"********")</f>
        <v>********</v>
      </c>
      <c r="D55" s="26" t="str">
        <f aca="false">REPLACE([8]Sheet1!$F$3:$F$149,5,10,"********")</f>
        <v>福建省永********5号</v>
      </c>
      <c r="E55" s="26" t="str">
        <f aca="false">REPLACE([8]Sheet1!$G$2:$G$149,4,4,"****")</f>
        <v>****</v>
      </c>
      <c r="F55" s="26" t="s">
        <v>9</v>
      </c>
      <c r="G55" s="10" t="s">
        <v>10</v>
      </c>
    </row>
    <row r="56" s="27" customFormat="true" ht="20.25" hidden="false" customHeight="true" outlineLevel="0" collapsed="false">
      <c r="A56" s="7" t="n">
        <v>54</v>
      </c>
      <c r="B56" s="8" t="s">
        <v>348</v>
      </c>
      <c r="C56" s="26" t="str">
        <f aca="false">REPLACE([8]Sheet1!$C$2:$C$149,5,10,"********")</f>
        <v>********</v>
      </c>
      <c r="D56" s="26" t="str">
        <f aca="false">REPLACE([8]Sheet1!$F$3:$F$149,5,10,"********")</f>
        <v>福建省永********5号</v>
      </c>
      <c r="E56" s="26" t="str">
        <f aca="false">REPLACE([8]Sheet1!$G$2:$G$149,4,4,"****")</f>
        <v>****</v>
      </c>
      <c r="F56" s="26" t="s">
        <v>9</v>
      </c>
      <c r="G56" s="10" t="s">
        <v>10</v>
      </c>
    </row>
    <row r="57" s="27" customFormat="true" ht="20.25" hidden="false" customHeight="true" outlineLevel="0" collapsed="false">
      <c r="A57" s="7" t="n">
        <v>55</v>
      </c>
      <c r="B57" s="8" t="s">
        <v>349</v>
      </c>
      <c r="C57" s="26" t="str">
        <f aca="false">REPLACE([8]Sheet1!$C$2:$C$149,5,10,"********")</f>
        <v>********</v>
      </c>
      <c r="D57" s="26" t="str">
        <f aca="false">REPLACE([8]Sheet1!$F$3:$F$149,5,10,"********")</f>
        <v>福建省永********5号</v>
      </c>
      <c r="E57" s="26" t="str">
        <f aca="false">REPLACE([8]Sheet1!$G$2:$G$149,4,4,"****")</f>
        <v>****</v>
      </c>
      <c r="F57" s="26" t="s">
        <v>9</v>
      </c>
      <c r="G57" s="10" t="s">
        <v>10</v>
      </c>
    </row>
    <row r="58" s="27" customFormat="true" ht="20.25" hidden="false" customHeight="true" outlineLevel="0" collapsed="false">
      <c r="A58" s="7" t="n">
        <v>56</v>
      </c>
      <c r="B58" s="8" t="s">
        <v>350</v>
      </c>
      <c r="C58" s="26" t="str">
        <f aca="false">REPLACE([8]Sheet1!$C$2:$C$149,5,10,"********")</f>
        <v>********</v>
      </c>
      <c r="D58" s="26" t="str">
        <f aca="false">REPLACE([8]Sheet1!$F$3:$F$149,5,10,"********")</f>
        <v>福建省永********5号</v>
      </c>
      <c r="E58" s="26" t="str">
        <f aca="false">REPLACE([8]Sheet1!$G$2:$G$149,4,4,"****")</f>
        <v>****</v>
      </c>
      <c r="F58" s="26" t="s">
        <v>9</v>
      </c>
      <c r="G58" s="10" t="s">
        <v>10</v>
      </c>
    </row>
    <row r="59" s="27" customFormat="true" ht="20.25" hidden="false" customHeight="true" outlineLevel="0" collapsed="false">
      <c r="A59" s="7" t="n">
        <v>57</v>
      </c>
      <c r="B59" s="8" t="s">
        <v>351</v>
      </c>
      <c r="C59" s="26" t="str">
        <f aca="false">REPLACE([8]Sheet1!$C$2:$C$149,5,10,"********")</f>
        <v>********</v>
      </c>
      <c r="D59" s="26" t="str">
        <f aca="false">REPLACE([8]Sheet1!$F$3:$F$149,5,10,"********")</f>
        <v>福建省永********5号</v>
      </c>
      <c r="E59" s="26" t="str">
        <f aca="false">REPLACE([8]Sheet1!$G$2:$G$149,4,4,"****")</f>
        <v>****</v>
      </c>
      <c r="F59" s="26" t="s">
        <v>9</v>
      </c>
      <c r="G59" s="10" t="s">
        <v>10</v>
      </c>
    </row>
    <row r="60" s="27" customFormat="true" ht="20.25" hidden="false" customHeight="true" outlineLevel="0" collapsed="false">
      <c r="A60" s="7" t="n">
        <v>58</v>
      </c>
      <c r="B60" s="8" t="s">
        <v>117</v>
      </c>
      <c r="C60" s="26" t="str">
        <f aca="false">REPLACE([8]Sheet1!$C$2:$C$149,5,10,"********")</f>
        <v>********</v>
      </c>
      <c r="D60" s="26" t="str">
        <f aca="false">REPLACE([8]Sheet1!$F$3:$F$149,5,10,"********")</f>
        <v>福建省永********5号</v>
      </c>
      <c r="E60" s="26" t="str">
        <f aca="false">REPLACE([8]Sheet1!$G$2:$G$149,4,4,"****")</f>
        <v>****</v>
      </c>
      <c r="F60" s="26" t="s">
        <v>9</v>
      </c>
      <c r="G60" s="10" t="s">
        <v>10</v>
      </c>
    </row>
    <row r="61" s="27" customFormat="true" ht="20.25" hidden="false" customHeight="true" outlineLevel="0" collapsed="false">
      <c r="A61" s="7" t="n">
        <v>59</v>
      </c>
      <c r="B61" s="8" t="s">
        <v>352</v>
      </c>
      <c r="C61" s="26" t="str">
        <f aca="false">REPLACE([8]Sheet1!$C$2:$C$149,5,10,"********")</f>
        <v>********</v>
      </c>
      <c r="D61" s="26" t="str">
        <f aca="false">REPLACE([8]Sheet1!$F$3:$F$149,5,10,"********")</f>
        <v>福建省永********5号</v>
      </c>
      <c r="E61" s="26" t="str">
        <f aca="false">REPLACE([8]Sheet1!$G$2:$G$149,4,4,"****")</f>
        <v>****</v>
      </c>
      <c r="F61" s="26" t="s">
        <v>9</v>
      </c>
      <c r="G61" s="10" t="s">
        <v>10</v>
      </c>
    </row>
    <row r="62" s="27" customFormat="true" ht="20.25" hidden="false" customHeight="true" outlineLevel="0" collapsed="false">
      <c r="A62" s="7" t="n">
        <v>60</v>
      </c>
      <c r="B62" s="8" t="s">
        <v>119</v>
      </c>
      <c r="C62" s="26" t="str">
        <f aca="false">REPLACE([8]Sheet1!$C$2:$C$149,5,10,"********")</f>
        <v>********</v>
      </c>
      <c r="D62" s="26" t="str">
        <f aca="false">REPLACE([8]Sheet1!$F$3:$F$149,5,10,"********")</f>
        <v>福建省永********5号</v>
      </c>
      <c r="E62" s="26" t="str">
        <f aca="false">REPLACE([8]Sheet1!$G$2:$G$149,4,4,"****")</f>
        <v>****</v>
      </c>
      <c r="F62" s="26" t="s">
        <v>9</v>
      </c>
      <c r="G62" s="10" t="s">
        <v>10</v>
      </c>
    </row>
    <row r="63" s="27" customFormat="true" ht="20.25" hidden="false" customHeight="true" outlineLevel="0" collapsed="false">
      <c r="A63" s="7" t="n">
        <v>61</v>
      </c>
      <c r="B63" s="8" t="s">
        <v>120</v>
      </c>
      <c r="C63" s="26" t="str">
        <f aca="false">REPLACE([8]Sheet1!$C$2:$C$149,5,10,"********")</f>
        <v>********</v>
      </c>
      <c r="D63" s="26" t="str">
        <f aca="false">REPLACE([8]Sheet1!$F$3:$F$149,5,10,"********")</f>
        <v>福建省永********5号</v>
      </c>
      <c r="E63" s="26" t="str">
        <f aca="false">REPLACE([8]Sheet1!$G$2:$G$149,4,4,"****")</f>
        <v>****</v>
      </c>
      <c r="F63" s="26" t="s">
        <v>9</v>
      </c>
      <c r="G63" s="10" t="s">
        <v>10</v>
      </c>
    </row>
    <row r="64" s="27" customFormat="true" ht="20.25" hidden="false" customHeight="true" outlineLevel="0" collapsed="false">
      <c r="A64" s="7" t="n">
        <v>62</v>
      </c>
      <c r="B64" s="8" t="s">
        <v>353</v>
      </c>
      <c r="C64" s="26" t="str">
        <f aca="false">REPLACE([8]Sheet1!$C$2:$C$149,5,10,"********")</f>
        <v>********</v>
      </c>
      <c r="D64" s="26" t="str">
        <f aca="false">REPLACE([8]Sheet1!$F$3:$F$149,5,10,"********")</f>
        <v>福建省永********5号</v>
      </c>
      <c r="E64" s="26" t="str">
        <f aca="false">REPLACE([8]Sheet1!$G$2:$G$149,4,4,"****")</f>
        <v>****</v>
      </c>
      <c r="F64" s="26" t="s">
        <v>9</v>
      </c>
      <c r="G64" s="10" t="s">
        <v>10</v>
      </c>
    </row>
    <row r="65" s="27" customFormat="true" ht="20.25" hidden="false" customHeight="true" outlineLevel="0" collapsed="false">
      <c r="A65" s="7" t="n">
        <v>63</v>
      </c>
      <c r="B65" s="8" t="s">
        <v>354</v>
      </c>
      <c r="C65" s="26" t="str">
        <f aca="false">REPLACE([8]Sheet1!$C$2:$C$149,5,10,"********")</f>
        <v>********</v>
      </c>
      <c r="D65" s="26" t="str">
        <f aca="false">REPLACE([8]Sheet1!$F$3:$F$149,5,10,"********")</f>
        <v>福建省永********5号</v>
      </c>
      <c r="E65" s="26" t="str">
        <f aca="false">REPLACE([8]Sheet1!$G$2:$G$149,4,4,"****")</f>
        <v>****</v>
      </c>
      <c r="F65" s="26" t="s">
        <v>9</v>
      </c>
      <c r="G65" s="10" t="s">
        <v>10</v>
      </c>
    </row>
    <row r="66" s="27" customFormat="true" ht="20.25" hidden="false" customHeight="true" outlineLevel="0" collapsed="false">
      <c r="A66" s="7" t="n">
        <v>64</v>
      </c>
      <c r="B66" s="8" t="s">
        <v>355</v>
      </c>
      <c r="C66" s="26" t="str">
        <f aca="false">REPLACE([8]Sheet1!$C$2:$C$149,5,10,"********")</f>
        <v>********</v>
      </c>
      <c r="D66" s="26" t="str">
        <f aca="false">REPLACE([8]Sheet1!$F$3:$F$149,5,10,"********")</f>
        <v>福建省永********5号</v>
      </c>
      <c r="E66" s="26" t="str">
        <f aca="false">REPLACE([8]Sheet1!$G$2:$G$149,4,4,"****")</f>
        <v>****</v>
      </c>
      <c r="F66" s="26" t="s">
        <v>9</v>
      </c>
      <c r="G66" s="10" t="s">
        <v>10</v>
      </c>
    </row>
    <row r="67" s="27" customFormat="true" ht="20.25" hidden="false" customHeight="true" outlineLevel="0" collapsed="false">
      <c r="A67" s="7" t="n">
        <v>65</v>
      </c>
      <c r="B67" s="8" t="s">
        <v>356</v>
      </c>
      <c r="C67" s="26" t="str">
        <f aca="false">REPLACE([8]Sheet1!$C$2:$C$149,5,10,"********")</f>
        <v>********</v>
      </c>
      <c r="D67" s="26" t="str">
        <f aca="false">REPLACE([8]Sheet1!$F$3:$F$149,5,10,"********")</f>
        <v>福建省永********5号</v>
      </c>
      <c r="E67" s="26" t="str">
        <f aca="false">REPLACE([8]Sheet1!$G$2:$G$149,4,4,"****")</f>
        <v>****</v>
      </c>
      <c r="F67" s="26" t="s">
        <v>9</v>
      </c>
      <c r="G67" s="10" t="s">
        <v>10</v>
      </c>
    </row>
    <row r="68" s="27" customFormat="true" ht="20.25" hidden="false" customHeight="true" outlineLevel="0" collapsed="false">
      <c r="A68" s="7" t="n">
        <v>66</v>
      </c>
      <c r="B68" s="8" t="s">
        <v>357</v>
      </c>
      <c r="C68" s="26" t="str">
        <f aca="false">REPLACE([8]Sheet1!$C$2:$C$149,5,10,"********")</f>
        <v>********</v>
      </c>
      <c r="D68" s="26" t="str">
        <f aca="false">REPLACE([8]Sheet1!$F$3:$F$149,5,10,"********")</f>
        <v>福建省永********5号</v>
      </c>
      <c r="E68" s="26" t="str">
        <f aca="false">REPLACE([8]Sheet1!$G$2:$G$149,4,4,"****")</f>
        <v>****</v>
      </c>
      <c r="F68" s="26" t="s">
        <v>9</v>
      </c>
      <c r="G68" s="10" t="s">
        <v>10</v>
      </c>
    </row>
    <row r="69" s="27" customFormat="true" ht="20.25" hidden="false" customHeight="true" outlineLevel="0" collapsed="false">
      <c r="A69" s="7" t="n">
        <v>67</v>
      </c>
      <c r="B69" s="8" t="s">
        <v>123</v>
      </c>
      <c r="C69" s="26" t="str">
        <f aca="false">REPLACE([8]Sheet1!$C$2:$C$149,5,10,"********")</f>
        <v>********</v>
      </c>
      <c r="D69" s="26" t="str">
        <f aca="false">REPLACE([8]Sheet1!$F$3:$F$149,5,10,"********")</f>
        <v>福建省永********5号</v>
      </c>
      <c r="E69" s="26" t="str">
        <f aca="false">REPLACE([8]Sheet1!$G$2:$G$149,4,4,"****")</f>
        <v>****</v>
      </c>
      <c r="F69" s="26" t="s">
        <v>9</v>
      </c>
      <c r="G69" s="10" t="s">
        <v>10</v>
      </c>
    </row>
    <row r="70" s="27" customFormat="true" ht="20.25" hidden="false" customHeight="true" outlineLevel="0" collapsed="false">
      <c r="A70" s="7" t="n">
        <v>68</v>
      </c>
      <c r="B70" s="8" t="s">
        <v>124</v>
      </c>
      <c r="C70" s="26" t="str">
        <f aca="false">REPLACE([8]Sheet1!$C$2:$C$149,5,10,"********")</f>
        <v>********</v>
      </c>
      <c r="D70" s="26" t="str">
        <f aca="false">REPLACE([8]Sheet1!$F$3:$F$149,5,10,"********")</f>
        <v>福建省永********5号</v>
      </c>
      <c r="E70" s="26" t="str">
        <f aca="false">REPLACE([8]Sheet1!$G$2:$G$149,4,4,"****")</f>
        <v>****</v>
      </c>
      <c r="F70" s="26" t="s">
        <v>9</v>
      </c>
      <c r="G70" s="10" t="s">
        <v>10</v>
      </c>
    </row>
    <row r="71" s="27" customFormat="true" ht="20.25" hidden="false" customHeight="true" outlineLevel="0" collapsed="false">
      <c r="A71" s="7" t="n">
        <v>69</v>
      </c>
      <c r="B71" s="8" t="s">
        <v>358</v>
      </c>
      <c r="C71" s="26" t="str">
        <f aca="false">REPLACE([8]Sheet1!$C$2:$C$149,5,10,"********")</f>
        <v>********</v>
      </c>
      <c r="D71" s="26" t="str">
        <f aca="false">REPLACE([8]Sheet1!$F$3:$F$149,5,10,"********")</f>
        <v>福建省永********5号</v>
      </c>
      <c r="E71" s="26" t="str">
        <f aca="false">REPLACE([8]Sheet1!$G$2:$G$149,4,4,"****")</f>
        <v>****</v>
      </c>
      <c r="F71" s="26" t="s">
        <v>9</v>
      </c>
      <c r="G71" s="10" t="s">
        <v>10</v>
      </c>
    </row>
    <row r="72" s="27" customFormat="true" ht="20.25" hidden="false" customHeight="true" outlineLevel="0" collapsed="false">
      <c r="A72" s="7" t="n">
        <v>70</v>
      </c>
      <c r="B72" s="8" t="s">
        <v>195</v>
      </c>
      <c r="C72" s="26" t="str">
        <f aca="false">REPLACE([8]Sheet1!$C$2:$C$149,5,10,"********")</f>
        <v>********</v>
      </c>
      <c r="D72" s="26" t="str">
        <f aca="false">REPLACE([8]Sheet1!$F$3:$F$149,5,10,"********")</f>
        <v>福建省永********5号</v>
      </c>
      <c r="E72" s="26" t="str">
        <f aca="false">REPLACE([8]Sheet1!$G$2:$G$149,4,4,"****")</f>
        <v>****</v>
      </c>
      <c r="F72" s="26" t="s">
        <v>9</v>
      </c>
      <c r="G72" s="10" t="s">
        <v>10</v>
      </c>
    </row>
    <row r="73" s="27" customFormat="true" ht="20.25" hidden="false" customHeight="true" outlineLevel="0" collapsed="false">
      <c r="A73" s="7" t="n">
        <v>71</v>
      </c>
      <c r="B73" s="8" t="s">
        <v>359</v>
      </c>
      <c r="C73" s="26" t="str">
        <f aca="false">REPLACE([8]Sheet1!$C$2:$C$149,5,10,"********")</f>
        <v>********</v>
      </c>
      <c r="D73" s="26" t="str">
        <f aca="false">REPLACE([8]Sheet1!$F$3:$F$149,5,10,"********")</f>
        <v>福建省永********5号</v>
      </c>
      <c r="E73" s="26" t="str">
        <f aca="false">REPLACE([8]Sheet1!$G$2:$G$149,4,4,"****")</f>
        <v>****</v>
      </c>
      <c r="F73" s="26" t="s">
        <v>9</v>
      </c>
      <c r="G73" s="10" t="s">
        <v>10</v>
      </c>
    </row>
    <row r="74" s="27" customFormat="true" ht="20.25" hidden="false" customHeight="true" outlineLevel="0" collapsed="false">
      <c r="A74" s="7" t="n">
        <v>72</v>
      </c>
      <c r="B74" s="8" t="s">
        <v>360</v>
      </c>
      <c r="C74" s="26" t="str">
        <f aca="false">REPLACE([8]Sheet1!$C$2:$C$149,5,10,"********")</f>
        <v>********</v>
      </c>
      <c r="D74" s="26" t="str">
        <f aca="false">REPLACE([8]Sheet1!$F$3:$F$149,5,10,"********")</f>
        <v>福建省永********5号</v>
      </c>
      <c r="E74" s="26" t="str">
        <f aca="false">REPLACE([8]Sheet1!$G$2:$G$149,4,4,"****")</f>
        <v>****</v>
      </c>
      <c r="F74" s="26" t="s">
        <v>9</v>
      </c>
      <c r="G74" s="10" t="s">
        <v>10</v>
      </c>
    </row>
    <row r="75" s="27" customFormat="true" ht="20.25" hidden="false" customHeight="true" outlineLevel="0" collapsed="false">
      <c r="A75" s="7" t="n">
        <v>73</v>
      </c>
      <c r="B75" s="8" t="s">
        <v>361</v>
      </c>
      <c r="C75" s="26" t="str">
        <f aca="false">REPLACE([8]Sheet1!$C$2:$C$149,5,10,"********")</f>
        <v>********</v>
      </c>
      <c r="D75" s="26" t="str">
        <f aca="false">REPLACE([8]Sheet1!$F$3:$F$149,5,10,"********")</f>
        <v>福建省永********5号</v>
      </c>
      <c r="E75" s="26" t="str">
        <f aca="false">REPLACE([8]Sheet1!$G$2:$G$149,4,4,"****")</f>
        <v>****</v>
      </c>
      <c r="F75" s="26" t="s">
        <v>9</v>
      </c>
      <c r="G75" s="10" t="s">
        <v>10</v>
      </c>
    </row>
    <row r="76" s="27" customFormat="true" ht="20.25" hidden="false" customHeight="true" outlineLevel="0" collapsed="false">
      <c r="A76" s="7" t="n">
        <v>74</v>
      </c>
      <c r="B76" s="8" t="s">
        <v>362</v>
      </c>
      <c r="C76" s="26" t="str">
        <f aca="false">REPLACE([8]Sheet1!$C$2:$C$149,5,10,"********")</f>
        <v>********</v>
      </c>
      <c r="D76" s="26" t="str">
        <f aca="false">REPLACE([8]Sheet1!$F$3:$F$149,5,10,"********")</f>
        <v>福建省永********5号</v>
      </c>
      <c r="E76" s="26" t="str">
        <f aca="false">REPLACE([8]Sheet1!$G$2:$G$149,4,4,"****")</f>
        <v>****</v>
      </c>
      <c r="F76" s="26" t="s">
        <v>9</v>
      </c>
      <c r="G76" s="10" t="s">
        <v>10</v>
      </c>
    </row>
    <row r="77" s="27" customFormat="true" ht="20.25" hidden="false" customHeight="true" outlineLevel="0" collapsed="false">
      <c r="A77" s="7" t="n">
        <v>75</v>
      </c>
      <c r="B77" s="8" t="s">
        <v>167</v>
      </c>
      <c r="C77" s="26" t="str">
        <f aca="false">REPLACE([8]Sheet1!$C$2:$C$149,5,10,"********")</f>
        <v>********</v>
      </c>
      <c r="D77" s="26" t="str">
        <f aca="false">REPLACE([8]Sheet1!$F$3:$F$149,5,10,"********")</f>
        <v>福建省永********5号</v>
      </c>
      <c r="E77" s="26" t="str">
        <f aca="false">REPLACE([8]Sheet1!$G$2:$G$149,4,4,"****")</f>
        <v>****</v>
      </c>
      <c r="F77" s="26" t="s">
        <v>9</v>
      </c>
      <c r="G77" s="10" t="s">
        <v>10</v>
      </c>
    </row>
    <row r="78" s="27" customFormat="true" ht="20.25" hidden="false" customHeight="true" outlineLevel="0" collapsed="false">
      <c r="A78" s="7" t="n">
        <v>76</v>
      </c>
      <c r="B78" s="8" t="s">
        <v>125</v>
      </c>
      <c r="C78" s="26" t="str">
        <f aca="false">REPLACE([8]Sheet1!$C$2:$C$149,5,10,"********")</f>
        <v>********</v>
      </c>
      <c r="D78" s="26" t="str">
        <f aca="false">REPLACE([8]Sheet1!$F$3:$F$149,5,10,"********")</f>
        <v>福建省永********5号</v>
      </c>
      <c r="E78" s="26" t="str">
        <f aca="false">REPLACE([8]Sheet1!$G$2:$G$149,4,4,"****")</f>
        <v>****</v>
      </c>
      <c r="F78" s="26" t="s">
        <v>9</v>
      </c>
      <c r="G78" s="10" t="s">
        <v>10</v>
      </c>
    </row>
    <row r="79" s="27" customFormat="true" ht="20.25" hidden="false" customHeight="true" outlineLevel="0" collapsed="false">
      <c r="A79" s="7" t="n">
        <v>77</v>
      </c>
      <c r="B79" s="8" t="s">
        <v>125</v>
      </c>
      <c r="C79" s="26" t="str">
        <f aca="false">REPLACE([8]Sheet1!$C$2:$C$149,5,10,"********")</f>
        <v>********</v>
      </c>
      <c r="D79" s="26" t="str">
        <f aca="false">REPLACE([8]Sheet1!$F$3:$F$149,5,10,"********")</f>
        <v>福建省永********5号</v>
      </c>
      <c r="E79" s="26" t="str">
        <f aca="false">REPLACE([8]Sheet1!$G$2:$G$149,4,4,"****")</f>
        <v>****</v>
      </c>
      <c r="F79" s="26" t="s">
        <v>9</v>
      </c>
      <c r="G79" s="10" t="s">
        <v>10</v>
      </c>
    </row>
    <row r="80" s="27" customFormat="true" ht="20.25" hidden="false" customHeight="true" outlineLevel="0" collapsed="false">
      <c r="A80" s="7" t="n">
        <v>78</v>
      </c>
      <c r="B80" s="8" t="s">
        <v>126</v>
      </c>
      <c r="C80" s="26" t="str">
        <f aca="false">REPLACE([8]Sheet1!$C$2:$C$149,5,10,"********")</f>
        <v>********</v>
      </c>
      <c r="D80" s="26" t="str">
        <f aca="false">REPLACE([8]Sheet1!$F$3:$F$149,5,10,"********")</f>
        <v>福建省永********5号</v>
      </c>
      <c r="E80" s="26" t="str">
        <f aca="false">REPLACE([8]Sheet1!$G$2:$G$149,4,4,"****")</f>
        <v>****</v>
      </c>
      <c r="F80" s="26" t="s">
        <v>9</v>
      </c>
      <c r="G80" s="10" t="s">
        <v>10</v>
      </c>
    </row>
    <row r="81" s="27" customFormat="true" ht="20.25" hidden="false" customHeight="true" outlineLevel="0" collapsed="false">
      <c r="A81" s="7" t="n">
        <v>79</v>
      </c>
      <c r="B81" s="8" t="s">
        <v>169</v>
      </c>
      <c r="C81" s="26" t="str">
        <f aca="false">REPLACE([8]Sheet1!$C$2:$C$149,5,10,"********")</f>
        <v>********</v>
      </c>
      <c r="D81" s="26" t="str">
        <f aca="false">REPLACE([8]Sheet1!$F$3:$F$149,5,10,"********")</f>
        <v>福建省永********5号</v>
      </c>
      <c r="E81" s="26" t="str">
        <f aca="false">REPLACE([8]Sheet1!$G$2:$G$149,4,4,"****")</f>
        <v>****</v>
      </c>
      <c r="F81" s="26" t="s">
        <v>9</v>
      </c>
      <c r="G81" s="10" t="s">
        <v>10</v>
      </c>
    </row>
    <row r="82" s="27" customFormat="true" ht="20.25" hidden="false" customHeight="true" outlineLevel="0" collapsed="false">
      <c r="A82" s="7" t="n">
        <v>80</v>
      </c>
      <c r="B82" s="8" t="s">
        <v>127</v>
      </c>
      <c r="C82" s="26" t="str">
        <f aca="false">REPLACE([8]Sheet1!$C$2:$C$149,5,10,"********")</f>
        <v>********</v>
      </c>
      <c r="D82" s="26" t="str">
        <f aca="false">REPLACE([8]Sheet1!$F$3:$F$149,5,10,"********")</f>
        <v>福建省永********5号</v>
      </c>
      <c r="E82" s="26" t="str">
        <f aca="false">REPLACE([8]Sheet1!$G$2:$G$149,4,4,"****")</f>
        <v>****</v>
      </c>
      <c r="F82" s="26" t="s">
        <v>9</v>
      </c>
      <c r="G82" s="10" t="s">
        <v>10</v>
      </c>
    </row>
    <row r="83" s="27" customFormat="true" ht="20.25" hidden="false" customHeight="true" outlineLevel="0" collapsed="false">
      <c r="A83" s="7" t="n">
        <v>81</v>
      </c>
      <c r="B83" s="8" t="s">
        <v>363</v>
      </c>
      <c r="C83" s="26" t="str">
        <f aca="false">REPLACE([8]Sheet1!$C$2:$C$149,5,10,"********")</f>
        <v>********</v>
      </c>
      <c r="D83" s="26" t="str">
        <f aca="false">REPLACE([8]Sheet1!$F$3:$F$149,5,10,"********")</f>
        <v>福建省永********5号</v>
      </c>
      <c r="E83" s="26" t="str">
        <f aca="false">REPLACE([8]Sheet1!$G$2:$G$149,4,4,"****")</f>
        <v>****</v>
      </c>
      <c r="F83" s="26" t="s">
        <v>9</v>
      </c>
      <c r="G83" s="10" t="s">
        <v>10</v>
      </c>
    </row>
    <row r="84" s="27" customFormat="true" ht="20.25" hidden="false" customHeight="true" outlineLevel="0" collapsed="false">
      <c r="A84" s="7" t="n">
        <v>82</v>
      </c>
      <c r="B84" s="8" t="s">
        <v>364</v>
      </c>
      <c r="C84" s="26" t="str">
        <f aca="false">REPLACE([8]Sheet1!$C$2:$C$149,5,10,"********")</f>
        <v>********</v>
      </c>
      <c r="D84" s="26" t="str">
        <f aca="false">REPLACE([8]Sheet1!$F$3:$F$149,5,10,"********")</f>
        <v>福建省永********5号</v>
      </c>
      <c r="E84" s="26" t="str">
        <f aca="false">REPLACE([8]Sheet1!$G$2:$G$149,4,4,"****")</f>
        <v>****</v>
      </c>
      <c r="F84" s="26" t="s">
        <v>9</v>
      </c>
      <c r="G84" s="10" t="s">
        <v>10</v>
      </c>
    </row>
    <row r="85" s="27" customFormat="true" ht="20.25" hidden="false" customHeight="true" outlineLevel="0" collapsed="false">
      <c r="A85" s="7" t="n">
        <v>83</v>
      </c>
      <c r="B85" s="8" t="s">
        <v>183</v>
      </c>
      <c r="C85" s="26" t="str">
        <f aca="false">REPLACE([8]Sheet1!$C$2:$C$149,5,10,"********")</f>
        <v>********</v>
      </c>
      <c r="D85" s="26" t="str">
        <f aca="false">REPLACE([8]Sheet1!$F$3:$F$149,5,10,"********")</f>
        <v>福建省永********5号</v>
      </c>
      <c r="E85" s="26" t="str">
        <f aca="false">REPLACE([8]Sheet1!$G$2:$G$149,4,4,"****")</f>
        <v>****</v>
      </c>
      <c r="F85" s="26" t="s">
        <v>9</v>
      </c>
      <c r="G85" s="10" t="s">
        <v>10</v>
      </c>
    </row>
    <row r="86" s="27" customFormat="true" ht="20.25" hidden="false" customHeight="true" outlineLevel="0" collapsed="false">
      <c r="A86" s="7" t="n">
        <v>84</v>
      </c>
      <c r="B86" s="8" t="s">
        <v>128</v>
      </c>
      <c r="C86" s="26" t="str">
        <f aca="false">REPLACE([8]Sheet1!$C$2:$C$149,5,10,"********")</f>
        <v>********</v>
      </c>
      <c r="D86" s="26" t="str">
        <f aca="false">REPLACE([8]Sheet1!$F$3:$F$149,5,10,"********")</f>
        <v>福建省永********5号</v>
      </c>
      <c r="E86" s="26" t="str">
        <f aca="false">REPLACE([8]Sheet1!$G$2:$G$149,4,4,"****")</f>
        <v>****</v>
      </c>
      <c r="F86" s="26" t="s">
        <v>9</v>
      </c>
      <c r="G86" s="10" t="s">
        <v>10</v>
      </c>
    </row>
    <row r="87" s="27" customFormat="true" ht="20.25" hidden="false" customHeight="true" outlineLevel="0" collapsed="false">
      <c r="A87" s="7" t="n">
        <v>85</v>
      </c>
      <c r="B87" s="8" t="s">
        <v>182</v>
      </c>
      <c r="C87" s="26" t="str">
        <f aca="false">REPLACE([8]Sheet1!$C$2:$C$149,5,10,"********")</f>
        <v>********</v>
      </c>
      <c r="D87" s="26" t="str">
        <f aca="false">REPLACE([8]Sheet1!$F$3:$F$149,5,10,"********")</f>
        <v>福建省永********5号</v>
      </c>
      <c r="E87" s="26" t="str">
        <f aca="false">REPLACE([8]Sheet1!$G$2:$G$149,4,4,"****")</f>
        <v>****</v>
      </c>
      <c r="F87" s="26" t="s">
        <v>9</v>
      </c>
      <c r="G87" s="10" t="s">
        <v>10</v>
      </c>
    </row>
    <row r="88" s="27" customFormat="true" ht="20.25" hidden="false" customHeight="true" outlineLevel="0" collapsed="false">
      <c r="A88" s="7" t="n">
        <v>86</v>
      </c>
      <c r="B88" s="8" t="s">
        <v>365</v>
      </c>
      <c r="C88" s="26" t="str">
        <f aca="false">REPLACE([8]Sheet1!$C$2:$C$149,5,10,"********")</f>
        <v>********</v>
      </c>
      <c r="D88" s="26" t="str">
        <f aca="false">REPLACE([8]Sheet1!$F$3:$F$149,5,10,"********")</f>
        <v>福建省永********5号</v>
      </c>
      <c r="E88" s="26" t="str">
        <f aca="false">REPLACE([8]Sheet1!$G$2:$G$149,4,4,"****")</f>
        <v>****</v>
      </c>
      <c r="F88" s="26" t="s">
        <v>9</v>
      </c>
      <c r="G88" s="10" t="s">
        <v>10</v>
      </c>
    </row>
    <row r="89" s="27" customFormat="true" ht="20.25" hidden="false" customHeight="true" outlineLevel="0" collapsed="false">
      <c r="A89" s="7" t="n">
        <v>87</v>
      </c>
      <c r="B89" s="8" t="s">
        <v>366</v>
      </c>
      <c r="C89" s="26" t="str">
        <f aca="false">REPLACE([8]Sheet1!$C$2:$C$149,5,10,"********")</f>
        <v>********</v>
      </c>
      <c r="D89" s="26" t="str">
        <f aca="false">REPLACE([8]Sheet1!$F$3:$F$149,5,10,"********")</f>
        <v>福建省永********5号</v>
      </c>
      <c r="E89" s="26" t="str">
        <f aca="false">REPLACE([8]Sheet1!$G$2:$G$149,4,4,"****")</f>
        <v>****</v>
      </c>
      <c r="F89" s="26" t="s">
        <v>9</v>
      </c>
      <c r="G89" s="10" t="s">
        <v>10</v>
      </c>
    </row>
    <row r="90" s="27" customFormat="true" ht="20.25" hidden="false" customHeight="true" outlineLevel="0" collapsed="false">
      <c r="A90" s="7" t="n">
        <v>88</v>
      </c>
      <c r="B90" s="8" t="s">
        <v>367</v>
      </c>
      <c r="C90" s="26" t="str">
        <f aca="false">REPLACE([8]Sheet1!$C$2:$C$149,5,10,"********")</f>
        <v>********</v>
      </c>
      <c r="D90" s="26" t="str">
        <f aca="false">REPLACE([8]Sheet1!$F$3:$F$149,5,10,"********")</f>
        <v>福建省永********5号</v>
      </c>
      <c r="E90" s="26" t="str">
        <f aca="false">REPLACE([8]Sheet1!$G$2:$G$149,4,4,"****")</f>
        <v>****</v>
      </c>
      <c r="F90" s="26" t="s">
        <v>9</v>
      </c>
      <c r="G90" s="10" t="s">
        <v>10</v>
      </c>
    </row>
    <row r="91" s="27" customFormat="true" ht="20.25" hidden="false" customHeight="true" outlineLevel="0" collapsed="false">
      <c r="A91" s="7" t="n">
        <v>89</v>
      </c>
      <c r="B91" s="8" t="s">
        <v>188</v>
      </c>
      <c r="C91" s="26" t="str">
        <f aca="false">REPLACE([8]Sheet1!$C$2:$C$149,5,10,"********")</f>
        <v>********</v>
      </c>
      <c r="D91" s="26" t="str">
        <f aca="false">REPLACE([8]Sheet1!$F$3:$F$149,5,10,"********")</f>
        <v>福建省永********5号</v>
      </c>
      <c r="E91" s="26" t="str">
        <f aca="false">REPLACE([8]Sheet1!$G$2:$G$149,4,4,"****")</f>
        <v>****</v>
      </c>
      <c r="F91" s="26" t="s">
        <v>9</v>
      </c>
      <c r="G91" s="10" t="s">
        <v>10</v>
      </c>
    </row>
    <row r="92" s="27" customFormat="true" ht="20.25" hidden="false" customHeight="true" outlineLevel="0" collapsed="false">
      <c r="A92" s="7" t="n">
        <v>90</v>
      </c>
      <c r="B92" s="8" t="s">
        <v>368</v>
      </c>
      <c r="C92" s="26" t="str">
        <f aca="false">REPLACE([8]Sheet1!$C$2:$C$149,5,10,"********")</f>
        <v>********</v>
      </c>
      <c r="D92" s="26" t="str">
        <f aca="false">REPLACE([8]Sheet1!$F$3:$F$149,5,10,"********")</f>
        <v>福建省永********5号</v>
      </c>
      <c r="E92" s="26" t="str">
        <f aca="false">REPLACE([8]Sheet1!$G$2:$G$149,4,4,"****")</f>
        <v>****</v>
      </c>
      <c r="F92" s="26" t="s">
        <v>9</v>
      </c>
      <c r="G92" s="10" t="s">
        <v>10</v>
      </c>
    </row>
    <row r="93" s="27" customFormat="true" ht="20.25" hidden="false" customHeight="true" outlineLevel="0" collapsed="false">
      <c r="A93" s="7" t="n">
        <v>91</v>
      </c>
      <c r="B93" s="8" t="s">
        <v>131</v>
      </c>
      <c r="C93" s="26" t="str">
        <f aca="false">REPLACE([8]Sheet1!$C$2:$C$149,5,10,"********")</f>
        <v>********</v>
      </c>
      <c r="D93" s="26" t="str">
        <f aca="false">REPLACE([8]Sheet1!$F$3:$F$149,5,10,"********")</f>
        <v>福建省永********5号</v>
      </c>
      <c r="E93" s="26" t="str">
        <f aca="false">REPLACE([8]Sheet1!$G$2:$G$149,4,4,"****")</f>
        <v>****</v>
      </c>
      <c r="F93" s="26" t="s">
        <v>9</v>
      </c>
      <c r="G93" s="10" t="s">
        <v>10</v>
      </c>
    </row>
    <row r="94" s="27" customFormat="true" ht="20.25" hidden="false" customHeight="true" outlineLevel="0" collapsed="false">
      <c r="A94" s="7" t="n">
        <v>92</v>
      </c>
      <c r="B94" s="8" t="s">
        <v>132</v>
      </c>
      <c r="C94" s="26" t="str">
        <f aca="false">REPLACE([8]Sheet1!$C$2:$C$149,5,10,"********")</f>
        <v>********</v>
      </c>
      <c r="D94" s="26" t="str">
        <f aca="false">REPLACE([8]Sheet1!$F$3:$F$149,5,10,"********")</f>
        <v>福建省永********5号</v>
      </c>
      <c r="E94" s="26" t="str">
        <f aca="false">REPLACE([8]Sheet1!$G$2:$G$149,4,4,"****")</f>
        <v>****</v>
      </c>
      <c r="F94" s="26" t="s">
        <v>9</v>
      </c>
      <c r="G94" s="10" t="s">
        <v>10</v>
      </c>
    </row>
    <row r="95" s="27" customFormat="true" ht="20.25" hidden="false" customHeight="true" outlineLevel="0" collapsed="false">
      <c r="A95" s="7" t="n">
        <v>93</v>
      </c>
      <c r="B95" s="8" t="s">
        <v>369</v>
      </c>
      <c r="C95" s="26" t="str">
        <f aca="false">REPLACE([8]Sheet1!$C$2:$C$149,5,10,"********")</f>
        <v>********</v>
      </c>
      <c r="D95" s="26" t="str">
        <f aca="false">REPLACE([8]Sheet1!$F$3:$F$149,5,10,"********")</f>
        <v>福建省永********5号</v>
      </c>
      <c r="E95" s="26" t="str">
        <f aca="false">REPLACE([8]Sheet1!$G$2:$G$149,4,4,"****")</f>
        <v>****</v>
      </c>
      <c r="F95" s="26" t="s">
        <v>9</v>
      </c>
      <c r="G95" s="10" t="s">
        <v>10</v>
      </c>
    </row>
    <row r="96" s="27" customFormat="true" ht="20.25" hidden="false" customHeight="true" outlineLevel="0" collapsed="false">
      <c r="A96" s="7" t="n">
        <v>94</v>
      </c>
      <c r="B96" s="8" t="s">
        <v>370</v>
      </c>
      <c r="C96" s="26" t="str">
        <f aca="false">REPLACE([8]Sheet1!$C$2:$C$149,5,10,"********")</f>
        <v>********</v>
      </c>
      <c r="D96" s="26" t="str">
        <f aca="false">REPLACE([8]Sheet1!$F$3:$F$149,5,10,"********")</f>
        <v>福建省永********5号</v>
      </c>
      <c r="E96" s="26" t="str">
        <f aca="false">REPLACE([8]Sheet1!$G$2:$G$149,4,4,"****")</f>
        <v>****</v>
      </c>
      <c r="F96" s="26" t="s">
        <v>9</v>
      </c>
      <c r="G96" s="10" t="s">
        <v>10</v>
      </c>
    </row>
    <row r="97" s="27" customFormat="true" ht="20.25" hidden="false" customHeight="true" outlineLevel="0" collapsed="false">
      <c r="A97" s="7" t="n">
        <v>95</v>
      </c>
      <c r="B97" s="8" t="s">
        <v>371</v>
      </c>
      <c r="C97" s="26" t="str">
        <f aca="false">REPLACE([8]Sheet1!$C$2:$C$149,5,10,"********")</f>
        <v>********</v>
      </c>
      <c r="D97" s="26" t="str">
        <f aca="false">REPLACE([8]Sheet1!$F$3:$F$149,5,10,"********")</f>
        <v>福建省永********5号</v>
      </c>
      <c r="E97" s="26" t="str">
        <f aca="false">REPLACE([8]Sheet1!$G$2:$G$149,4,4,"****")</f>
        <v>****</v>
      </c>
      <c r="F97" s="26" t="s">
        <v>9</v>
      </c>
      <c r="G97" s="10" t="s">
        <v>10</v>
      </c>
    </row>
    <row r="98" s="27" customFormat="true" ht="20.25" hidden="false" customHeight="true" outlineLevel="0" collapsed="false">
      <c r="A98" s="7" t="n">
        <v>96</v>
      </c>
      <c r="B98" s="8" t="s">
        <v>134</v>
      </c>
      <c r="C98" s="26" t="str">
        <f aca="false">REPLACE([8]Sheet1!$C$2:$C$149,5,10,"********")</f>
        <v>********</v>
      </c>
      <c r="D98" s="26" t="str">
        <f aca="false">REPLACE([8]Sheet1!$F$3:$F$149,5,10,"********")</f>
        <v>福建省永********5号</v>
      </c>
      <c r="E98" s="26" t="str">
        <f aca="false">REPLACE([8]Sheet1!$G$2:$G$149,4,4,"****")</f>
        <v>****</v>
      </c>
      <c r="F98" s="26" t="s">
        <v>9</v>
      </c>
      <c r="G98" s="10" t="s">
        <v>10</v>
      </c>
    </row>
    <row r="99" s="27" customFormat="true" ht="20.25" hidden="false" customHeight="true" outlineLevel="0" collapsed="false">
      <c r="A99" s="7" t="n">
        <v>97</v>
      </c>
      <c r="B99" s="8" t="s">
        <v>135</v>
      </c>
      <c r="C99" s="26" t="str">
        <f aca="false">REPLACE([8]Sheet1!$C$2:$C$149,5,10,"********")</f>
        <v>********</v>
      </c>
      <c r="D99" s="26" t="str">
        <f aca="false">REPLACE([8]Sheet1!$F$3:$F$149,5,10,"********")</f>
        <v>福建省永********5号</v>
      </c>
      <c r="E99" s="26" t="str">
        <f aca="false">REPLACE([8]Sheet1!$G$2:$G$149,4,4,"****")</f>
        <v>****</v>
      </c>
      <c r="F99" s="26" t="s">
        <v>9</v>
      </c>
      <c r="G99" s="10" t="s">
        <v>10</v>
      </c>
    </row>
    <row r="100" s="27" customFormat="true" ht="20.25" hidden="false" customHeight="true" outlineLevel="0" collapsed="false">
      <c r="A100" s="7" t="n">
        <v>98</v>
      </c>
      <c r="B100" s="8" t="s">
        <v>136</v>
      </c>
      <c r="C100" s="26" t="str">
        <f aca="false">REPLACE([8]Sheet1!$C$2:$C$149,5,10,"********")</f>
        <v>********</v>
      </c>
      <c r="D100" s="26" t="str">
        <f aca="false">REPLACE([8]Sheet1!$F$3:$F$149,5,10,"********")</f>
        <v>福建省永********5号</v>
      </c>
      <c r="E100" s="26" t="str">
        <f aca="false">REPLACE([8]Sheet1!$G$2:$G$149,4,4,"****")</f>
        <v>****</v>
      </c>
      <c r="F100" s="26" t="s">
        <v>9</v>
      </c>
      <c r="G100" s="10" t="s">
        <v>10</v>
      </c>
    </row>
    <row r="101" s="27" customFormat="true" ht="20.25" hidden="false" customHeight="true" outlineLevel="0" collapsed="false">
      <c r="A101" s="7" t="n">
        <v>99</v>
      </c>
      <c r="B101" s="8" t="s">
        <v>137</v>
      </c>
      <c r="C101" s="26" t="str">
        <f aca="false">REPLACE([8]Sheet1!$C$2:$C$149,5,10,"********")</f>
        <v>********</v>
      </c>
      <c r="D101" s="26" t="str">
        <f aca="false">REPLACE([8]Sheet1!$F$3:$F$149,5,10,"********")</f>
        <v>福建省永********5号</v>
      </c>
      <c r="E101" s="26" t="str">
        <f aca="false">REPLACE([8]Sheet1!$G$2:$G$149,4,4,"****")</f>
        <v>****</v>
      </c>
      <c r="F101" s="26" t="s">
        <v>9</v>
      </c>
      <c r="G101" s="10" t="s">
        <v>10</v>
      </c>
    </row>
    <row r="102" s="27" customFormat="true" ht="20.25" hidden="false" customHeight="true" outlineLevel="0" collapsed="false">
      <c r="A102" s="7" t="n">
        <v>100</v>
      </c>
      <c r="B102" s="8" t="s">
        <v>372</v>
      </c>
      <c r="C102" s="26" t="str">
        <f aca="false">REPLACE([8]Sheet1!$C$2:$C$149,5,10,"********")</f>
        <v>********</v>
      </c>
      <c r="D102" s="26" t="str">
        <f aca="false">REPLACE([8]Sheet1!$F$3:$F$149,5,10,"********")</f>
        <v>福建省永********5号</v>
      </c>
      <c r="E102" s="26" t="str">
        <f aca="false">REPLACE([8]Sheet1!$G$2:$G$149,4,4,"****")</f>
        <v>****</v>
      </c>
      <c r="F102" s="26" t="s">
        <v>9</v>
      </c>
      <c r="G102" s="10" t="s">
        <v>10</v>
      </c>
    </row>
    <row r="103" s="27" customFormat="true" ht="20.25" hidden="false" customHeight="true" outlineLevel="0" collapsed="false">
      <c r="A103" s="7" t="n">
        <v>101</v>
      </c>
      <c r="B103" s="8" t="s">
        <v>138</v>
      </c>
      <c r="C103" s="26" t="str">
        <f aca="false">REPLACE([8]Sheet1!$C$2:$C$149,5,10,"********")</f>
        <v>********</v>
      </c>
      <c r="D103" s="26" t="str">
        <f aca="false">REPLACE([8]Sheet1!$F$3:$F$149,5,10,"********")</f>
        <v>福建省永********5号</v>
      </c>
      <c r="E103" s="26" t="str">
        <f aca="false">REPLACE([8]Sheet1!$G$2:$G$149,4,4,"****")</f>
        <v>****</v>
      </c>
      <c r="F103" s="26" t="s">
        <v>9</v>
      </c>
      <c r="G103" s="10" t="s">
        <v>10</v>
      </c>
    </row>
    <row r="104" s="27" customFormat="true" ht="20.25" hidden="false" customHeight="true" outlineLevel="0" collapsed="false">
      <c r="A104" s="7" t="n">
        <v>102</v>
      </c>
      <c r="B104" s="8" t="s">
        <v>191</v>
      </c>
      <c r="C104" s="26" t="str">
        <f aca="false">REPLACE([8]Sheet1!$C$2:$C$149,5,10,"********")</f>
        <v>********</v>
      </c>
      <c r="D104" s="26" t="str">
        <f aca="false">REPLACE([8]Sheet1!$F$3:$F$149,5,10,"********")</f>
        <v>福建省永********5号</v>
      </c>
      <c r="E104" s="26" t="str">
        <f aca="false">REPLACE([8]Sheet1!$G$2:$G$149,4,4,"****")</f>
        <v>****</v>
      </c>
      <c r="F104" s="26" t="s">
        <v>9</v>
      </c>
      <c r="G104" s="10" t="s">
        <v>10</v>
      </c>
    </row>
    <row r="105" s="27" customFormat="true" ht="20.25" hidden="false" customHeight="true" outlineLevel="0" collapsed="false">
      <c r="A105" s="7" t="n">
        <v>103</v>
      </c>
      <c r="B105" s="8" t="s">
        <v>373</v>
      </c>
      <c r="C105" s="26" t="str">
        <f aca="false">REPLACE([8]Sheet1!$C$2:$C$149,5,10,"********")</f>
        <v>********</v>
      </c>
      <c r="D105" s="26" t="str">
        <f aca="false">REPLACE([8]Sheet1!$F$3:$F$149,5,10,"********")</f>
        <v>福建省永********5号</v>
      </c>
      <c r="E105" s="26" t="str">
        <f aca="false">REPLACE([8]Sheet1!$G$2:$G$149,4,4,"****")</f>
        <v>****</v>
      </c>
      <c r="F105" s="26" t="s">
        <v>9</v>
      </c>
      <c r="G105" s="10" t="s">
        <v>10</v>
      </c>
    </row>
    <row r="106" s="27" customFormat="true" ht="20.25" hidden="false" customHeight="true" outlineLevel="0" collapsed="false">
      <c r="A106" s="7" t="n">
        <v>104</v>
      </c>
      <c r="B106" s="8" t="s">
        <v>139</v>
      </c>
      <c r="C106" s="26" t="str">
        <f aca="false">REPLACE([8]Sheet1!$C$2:$C$149,5,10,"********")</f>
        <v>********</v>
      </c>
      <c r="D106" s="26" t="str">
        <f aca="false">REPLACE([8]Sheet1!$F$3:$F$149,5,10,"********")</f>
        <v>福建省永********5号</v>
      </c>
      <c r="E106" s="26" t="str">
        <f aca="false">REPLACE([8]Sheet1!$G$2:$G$149,4,4,"****")</f>
        <v>****</v>
      </c>
      <c r="F106" s="26" t="s">
        <v>9</v>
      </c>
      <c r="G106" s="10" t="s">
        <v>10</v>
      </c>
    </row>
    <row r="107" s="27" customFormat="true" ht="20.25" hidden="false" customHeight="true" outlineLevel="0" collapsed="false">
      <c r="A107" s="7" t="n">
        <v>105</v>
      </c>
      <c r="B107" s="8" t="s">
        <v>374</v>
      </c>
      <c r="C107" s="26" t="str">
        <f aca="false">REPLACE([8]Sheet1!$C$2:$C$149,5,10,"********")</f>
        <v>********</v>
      </c>
      <c r="D107" s="26" t="str">
        <f aca="false">REPLACE([8]Sheet1!$F$3:$F$149,5,10,"********")</f>
        <v>福建省永********5号</v>
      </c>
      <c r="E107" s="26" t="str">
        <f aca="false">REPLACE([8]Sheet1!$G$2:$G$149,4,4,"****")</f>
        <v>****</v>
      </c>
      <c r="F107" s="26" t="s">
        <v>9</v>
      </c>
      <c r="G107" s="10" t="s">
        <v>10</v>
      </c>
    </row>
    <row r="108" s="27" customFormat="true" ht="20.25" hidden="false" customHeight="true" outlineLevel="0" collapsed="false">
      <c r="A108" s="7" t="n">
        <v>106</v>
      </c>
      <c r="B108" s="8" t="s">
        <v>140</v>
      </c>
      <c r="C108" s="26" t="str">
        <f aca="false">REPLACE([8]Sheet1!$C$2:$C$149,5,10,"********")</f>
        <v>********</v>
      </c>
      <c r="D108" s="26" t="str">
        <f aca="false">REPLACE([8]Sheet1!$F$3:$F$149,5,10,"********")</f>
        <v>福建省永********5号</v>
      </c>
      <c r="E108" s="26" t="str">
        <f aca="false">REPLACE([8]Sheet1!$G$2:$G$149,4,4,"****")</f>
        <v>****</v>
      </c>
      <c r="F108" s="26" t="s">
        <v>9</v>
      </c>
      <c r="G108" s="10" t="s">
        <v>10</v>
      </c>
    </row>
    <row r="109" s="27" customFormat="true" ht="20.25" hidden="false" customHeight="true" outlineLevel="0" collapsed="false">
      <c r="A109" s="7" t="n">
        <v>107</v>
      </c>
      <c r="B109" s="8" t="s">
        <v>142</v>
      </c>
      <c r="C109" s="26" t="str">
        <f aca="false">REPLACE([8]Sheet1!$C$2:$C$149,5,10,"********")</f>
        <v>********</v>
      </c>
      <c r="D109" s="26" t="str">
        <f aca="false">REPLACE([8]Sheet1!$F$3:$F$149,5,10,"********")</f>
        <v>福建省永********5号</v>
      </c>
      <c r="E109" s="26" t="str">
        <f aca="false">REPLACE([8]Sheet1!$G$2:$G$149,4,4,"****")</f>
        <v>****</v>
      </c>
      <c r="F109" s="26" t="s">
        <v>9</v>
      </c>
      <c r="G109" s="10" t="s">
        <v>10</v>
      </c>
    </row>
    <row r="110" s="27" customFormat="true" ht="20.25" hidden="false" customHeight="true" outlineLevel="0" collapsed="false">
      <c r="A110" s="7" t="n">
        <v>108</v>
      </c>
      <c r="B110" s="8" t="s">
        <v>143</v>
      </c>
      <c r="C110" s="26" t="str">
        <f aca="false">REPLACE([8]Sheet1!$C$2:$C$149,5,10,"********")</f>
        <v>********</v>
      </c>
      <c r="D110" s="26" t="str">
        <f aca="false">REPLACE([8]Sheet1!$F$3:$F$149,5,10,"********")</f>
        <v>福建省永********5号</v>
      </c>
      <c r="E110" s="26" t="str">
        <f aca="false">REPLACE([8]Sheet1!$G$2:$G$149,4,4,"****")</f>
        <v>****</v>
      </c>
      <c r="F110" s="26" t="s">
        <v>9</v>
      </c>
      <c r="G110" s="10" t="s">
        <v>10</v>
      </c>
    </row>
    <row r="111" s="27" customFormat="true" ht="20.25" hidden="false" customHeight="true" outlineLevel="0" collapsed="false">
      <c r="A111" s="7" t="n">
        <v>109</v>
      </c>
      <c r="B111" s="8" t="s">
        <v>145</v>
      </c>
      <c r="C111" s="26" t="str">
        <f aca="false">REPLACE([8]Sheet1!$C$2:$C$149,5,10,"********")</f>
        <v>********</v>
      </c>
      <c r="D111" s="26" t="str">
        <f aca="false">REPLACE([8]Sheet1!$F$3:$F$149,5,10,"********")</f>
        <v>福建省永********5号</v>
      </c>
      <c r="E111" s="26" t="str">
        <f aca="false">REPLACE([8]Sheet1!$G$2:$G$149,4,4,"****")</f>
        <v>****</v>
      </c>
      <c r="F111" s="26" t="s">
        <v>9</v>
      </c>
      <c r="G111" s="10" t="s">
        <v>10</v>
      </c>
    </row>
    <row r="112" s="27" customFormat="true" ht="20.25" hidden="false" customHeight="true" outlineLevel="0" collapsed="false">
      <c r="A112" s="7" t="n">
        <v>110</v>
      </c>
      <c r="B112" s="8" t="s">
        <v>146</v>
      </c>
      <c r="C112" s="26" t="str">
        <f aca="false">REPLACE([8]Sheet1!$C$2:$C$149,5,10,"********")</f>
        <v>********</v>
      </c>
      <c r="D112" s="26" t="str">
        <f aca="false">REPLACE([8]Sheet1!$F$3:$F$149,5,10,"********")</f>
        <v>福建省永********5号</v>
      </c>
      <c r="E112" s="26" t="str">
        <f aca="false">REPLACE([8]Sheet1!$G$2:$G$149,4,4,"****")</f>
        <v>****</v>
      </c>
      <c r="F112" s="26" t="s">
        <v>9</v>
      </c>
      <c r="G112" s="10" t="s">
        <v>10</v>
      </c>
    </row>
    <row r="113" s="27" customFormat="true" ht="20.25" hidden="false" customHeight="true" outlineLevel="0" collapsed="false">
      <c r="A113" s="7" t="n">
        <v>111</v>
      </c>
      <c r="B113" s="8" t="s">
        <v>375</v>
      </c>
      <c r="C113" s="26" t="str">
        <f aca="false">REPLACE([8]Sheet1!$C$2:$C$149,5,10,"********")</f>
        <v>********</v>
      </c>
      <c r="D113" s="26" t="str">
        <f aca="false">REPLACE([8]Sheet1!$F$3:$F$149,5,10,"********")</f>
        <v>福建省永********5号</v>
      </c>
      <c r="E113" s="26" t="str">
        <f aca="false">REPLACE([8]Sheet1!$G$2:$G$149,4,4,"****")</f>
        <v>****</v>
      </c>
      <c r="F113" s="26" t="s">
        <v>9</v>
      </c>
      <c r="G113" s="10" t="s">
        <v>10</v>
      </c>
    </row>
    <row r="114" s="27" customFormat="true" ht="20.25" hidden="false" customHeight="true" outlineLevel="0" collapsed="false">
      <c r="A114" s="7" t="n">
        <v>112</v>
      </c>
      <c r="B114" s="8" t="s">
        <v>147</v>
      </c>
      <c r="C114" s="26" t="str">
        <f aca="false">REPLACE([8]Sheet1!$C$2:$C$149,5,10,"********")</f>
        <v>********</v>
      </c>
      <c r="D114" s="26" t="str">
        <f aca="false">REPLACE([8]Sheet1!$F$3:$F$149,5,10,"********")</f>
        <v>福建省永********5号</v>
      </c>
      <c r="E114" s="26" t="str">
        <f aca="false">REPLACE([8]Sheet1!$G$2:$G$149,4,4,"****")</f>
        <v>****</v>
      </c>
      <c r="F114" s="26" t="s">
        <v>9</v>
      </c>
      <c r="G114" s="10" t="s">
        <v>10</v>
      </c>
    </row>
    <row r="115" s="27" customFormat="true" ht="20.25" hidden="false" customHeight="true" outlineLevel="0" collapsed="false">
      <c r="A115" s="7" t="n">
        <v>113</v>
      </c>
      <c r="B115" s="8" t="s">
        <v>376</v>
      </c>
      <c r="C115" s="26" t="str">
        <f aca="false">REPLACE([8]Sheet1!$C$2:$C$149,5,10,"********")</f>
        <v>********</v>
      </c>
      <c r="D115" s="26" t="str">
        <f aca="false">REPLACE([8]Sheet1!$F$3:$F$149,5,10,"********")</f>
        <v>福建省永********5号</v>
      </c>
      <c r="E115" s="26" t="str">
        <f aca="false">REPLACE([8]Sheet1!$G$2:$G$149,4,4,"****")</f>
        <v>****</v>
      </c>
      <c r="F115" s="26" t="s">
        <v>9</v>
      </c>
      <c r="G115" s="10" t="s">
        <v>10</v>
      </c>
    </row>
    <row r="116" s="27" customFormat="true" ht="20.25" hidden="false" customHeight="true" outlineLevel="0" collapsed="false">
      <c r="A116" s="7" t="n">
        <v>114</v>
      </c>
      <c r="B116" s="8" t="s">
        <v>377</v>
      </c>
      <c r="C116" s="26" t="str">
        <f aca="false">REPLACE([8]Sheet1!$C$2:$C$149,5,10,"********")</f>
        <v>********</v>
      </c>
      <c r="D116" s="26" t="str">
        <f aca="false">REPLACE([8]Sheet1!$F$3:$F$149,5,10,"********")</f>
        <v>福建省永********5号</v>
      </c>
      <c r="E116" s="26" t="str">
        <f aca="false">REPLACE([8]Sheet1!$G$2:$G$149,4,4,"****")</f>
        <v>****</v>
      </c>
      <c r="F116" s="26" t="s">
        <v>9</v>
      </c>
      <c r="G116" s="10" t="s">
        <v>10</v>
      </c>
    </row>
    <row r="117" s="27" customFormat="true" ht="20.25" hidden="false" customHeight="true" outlineLevel="0" collapsed="false">
      <c r="A117" s="7" t="n">
        <v>115</v>
      </c>
      <c r="B117" s="8" t="s">
        <v>149</v>
      </c>
      <c r="C117" s="26" t="str">
        <f aca="false">REPLACE([8]Sheet1!$C$2:$C$149,5,10,"********")</f>
        <v>********</v>
      </c>
      <c r="D117" s="26" t="str">
        <f aca="false">REPLACE([8]Sheet1!$F$3:$F$149,5,10,"********")</f>
        <v>福建省永********5号</v>
      </c>
      <c r="E117" s="26" t="str">
        <f aca="false">REPLACE([8]Sheet1!$G$2:$G$149,4,4,"****")</f>
        <v>****</v>
      </c>
      <c r="F117" s="26" t="s">
        <v>9</v>
      </c>
      <c r="G117" s="10" t="s">
        <v>10</v>
      </c>
    </row>
    <row r="118" s="27" customFormat="true" ht="20.25" hidden="false" customHeight="true" outlineLevel="0" collapsed="false">
      <c r="A118" s="7" t="n">
        <v>116</v>
      </c>
      <c r="B118" s="8" t="s">
        <v>149</v>
      </c>
      <c r="C118" s="26" t="str">
        <f aca="false">REPLACE([8]Sheet1!$C$2:$C$149,5,10,"********")</f>
        <v>********</v>
      </c>
      <c r="D118" s="26" t="str">
        <f aca="false">REPLACE([8]Sheet1!$F$3:$F$149,5,10,"********")</f>
        <v>福建省永********5号</v>
      </c>
      <c r="E118" s="26" t="str">
        <f aca="false">REPLACE([8]Sheet1!$G$2:$G$149,4,4,"****")</f>
        <v>****</v>
      </c>
      <c r="F118" s="26" t="s">
        <v>9</v>
      </c>
      <c r="G118" s="10" t="s">
        <v>10</v>
      </c>
    </row>
    <row r="119" s="27" customFormat="true" ht="20.25" hidden="false" customHeight="true" outlineLevel="0" collapsed="false">
      <c r="A119" s="7" t="n">
        <v>117</v>
      </c>
      <c r="B119" s="8" t="s">
        <v>150</v>
      </c>
      <c r="C119" s="26" t="str">
        <f aca="false">REPLACE([8]Sheet1!$C$2:$C$149,5,10,"********")</f>
        <v>********</v>
      </c>
      <c r="D119" s="26" t="str">
        <f aca="false">REPLACE([8]Sheet1!$F$3:$F$149,5,10,"********")</f>
        <v>福建省永********5号</v>
      </c>
      <c r="E119" s="26" t="str">
        <f aca="false">REPLACE([8]Sheet1!$G$2:$G$149,4,4,"****")</f>
        <v>****</v>
      </c>
      <c r="F119" s="26" t="s">
        <v>9</v>
      </c>
      <c r="G119" s="10" t="s">
        <v>10</v>
      </c>
    </row>
    <row r="120" s="27" customFormat="true" ht="20.25" hidden="false" customHeight="true" outlineLevel="0" collapsed="false">
      <c r="A120" s="7" t="n">
        <v>118</v>
      </c>
      <c r="B120" s="8" t="s">
        <v>378</v>
      </c>
      <c r="C120" s="26" t="str">
        <f aca="false">REPLACE([8]Sheet1!$C$2:$C$149,5,10,"********")</f>
        <v>********</v>
      </c>
      <c r="D120" s="26" t="str">
        <f aca="false">REPLACE([8]Sheet1!$F$3:$F$149,5,10,"********")</f>
        <v>福建省永********5号</v>
      </c>
      <c r="E120" s="26" t="str">
        <f aca="false">REPLACE([8]Sheet1!$G$2:$G$149,4,4,"****")</f>
        <v>****</v>
      </c>
      <c r="F120" s="26" t="s">
        <v>9</v>
      </c>
      <c r="G120" s="10" t="s">
        <v>10</v>
      </c>
    </row>
    <row r="121" s="27" customFormat="true" ht="20.25" hidden="false" customHeight="true" outlineLevel="0" collapsed="false">
      <c r="A121" s="7" t="n">
        <v>119</v>
      </c>
      <c r="B121" s="8" t="s">
        <v>379</v>
      </c>
      <c r="C121" s="26" t="str">
        <f aca="false">REPLACE([8]Sheet1!$C$2:$C$149,5,10,"********")</f>
        <v>********</v>
      </c>
      <c r="D121" s="26" t="str">
        <f aca="false">REPLACE([8]Sheet1!$F$3:$F$149,5,10,"********")</f>
        <v>福建省永********5号</v>
      </c>
      <c r="E121" s="26" t="str">
        <f aca="false">REPLACE([8]Sheet1!$G$2:$G$149,4,4,"****")</f>
        <v>****</v>
      </c>
      <c r="F121" s="26" t="s">
        <v>9</v>
      </c>
      <c r="G121" s="10" t="s">
        <v>10</v>
      </c>
    </row>
    <row r="122" s="27" customFormat="true" ht="20.25" hidden="false" customHeight="true" outlineLevel="0" collapsed="false">
      <c r="A122" s="7" t="n">
        <v>120</v>
      </c>
      <c r="B122" s="8" t="s">
        <v>380</v>
      </c>
      <c r="C122" s="26" t="str">
        <f aca="false">REPLACE([8]Sheet1!$C$2:$C$149,5,10,"********")</f>
        <v>********</v>
      </c>
      <c r="D122" s="26" t="str">
        <f aca="false">REPLACE([8]Sheet1!$F$3:$F$149,5,10,"********")</f>
        <v>福建省永********5号</v>
      </c>
      <c r="E122" s="26" t="str">
        <f aca="false">REPLACE([8]Sheet1!$G$2:$G$149,4,4,"****")</f>
        <v>****</v>
      </c>
      <c r="F122" s="26" t="s">
        <v>9</v>
      </c>
      <c r="G122" s="10" t="s">
        <v>10</v>
      </c>
    </row>
    <row r="123" s="27" customFormat="true" ht="20.25" hidden="false" customHeight="true" outlineLevel="0" collapsed="false">
      <c r="A123" s="7" t="n">
        <v>121</v>
      </c>
      <c r="B123" s="8" t="s">
        <v>381</v>
      </c>
      <c r="C123" s="26" t="str">
        <f aca="false">REPLACE([8]Sheet1!$C$2:$C$149,5,10,"********")</f>
        <v>********</v>
      </c>
      <c r="D123" s="26" t="str">
        <f aca="false">REPLACE([8]Sheet1!$F$3:$F$149,5,10,"********")</f>
        <v>福建省永********5号</v>
      </c>
      <c r="E123" s="26" t="str">
        <f aca="false">REPLACE([8]Sheet1!$G$2:$G$149,4,4,"****")</f>
        <v>****</v>
      </c>
      <c r="F123" s="26" t="s">
        <v>9</v>
      </c>
      <c r="G123" s="10" t="s">
        <v>10</v>
      </c>
    </row>
    <row r="124" s="27" customFormat="true" ht="20.25" hidden="false" customHeight="true" outlineLevel="0" collapsed="false">
      <c r="A124" s="7" t="n">
        <v>122</v>
      </c>
      <c r="B124" s="8" t="s">
        <v>382</v>
      </c>
      <c r="C124" s="26" t="str">
        <f aca="false">REPLACE([8]Sheet1!$C$2:$C$149,5,10,"********")</f>
        <v>********</v>
      </c>
      <c r="D124" s="26" t="str">
        <f aca="false">REPLACE([8]Sheet1!$F$3:$F$149,5,10,"********")</f>
        <v>福建省永********5号</v>
      </c>
      <c r="E124" s="26" t="str">
        <f aca="false">REPLACE([8]Sheet1!$G$2:$G$149,4,4,"****")</f>
        <v>****</v>
      </c>
      <c r="F124" s="26" t="s">
        <v>9</v>
      </c>
      <c r="G124" s="10" t="s">
        <v>10</v>
      </c>
    </row>
    <row r="125" s="27" customFormat="true" ht="20.25" hidden="false" customHeight="true" outlineLevel="0" collapsed="false">
      <c r="A125" s="7" t="n">
        <v>123</v>
      </c>
      <c r="B125" s="8" t="s">
        <v>153</v>
      </c>
      <c r="C125" s="26" t="str">
        <f aca="false">REPLACE([8]Sheet1!$C$2:$C$149,5,10,"********")</f>
        <v>********</v>
      </c>
      <c r="D125" s="26" t="str">
        <f aca="false">REPLACE([8]Sheet1!$F$3:$F$149,5,10,"********")</f>
        <v>福建省永********5号</v>
      </c>
      <c r="E125" s="26" t="str">
        <f aca="false">REPLACE([8]Sheet1!$G$2:$G$149,4,4,"****")</f>
        <v>****</v>
      </c>
      <c r="F125" s="26" t="s">
        <v>9</v>
      </c>
      <c r="G125" s="10" t="s">
        <v>10</v>
      </c>
    </row>
    <row r="126" s="27" customFormat="true" ht="20.25" hidden="false" customHeight="true" outlineLevel="0" collapsed="false">
      <c r="A126" s="7" t="n">
        <v>124</v>
      </c>
      <c r="B126" s="8" t="s">
        <v>383</v>
      </c>
      <c r="C126" s="26" t="str">
        <f aca="false">REPLACE([8]Sheet1!$C$2:$C$149,5,10,"********")</f>
        <v>********</v>
      </c>
      <c r="D126" s="26" t="str">
        <f aca="false">REPLACE([8]Sheet1!$F$3:$F$149,5,10,"********")</f>
        <v>福建省永********5号</v>
      </c>
      <c r="E126" s="26" t="str">
        <f aca="false">REPLACE([8]Sheet1!$G$2:$G$149,4,4,"****")</f>
        <v>****</v>
      </c>
      <c r="F126" s="26" t="s">
        <v>9</v>
      </c>
      <c r="G126" s="10" t="s">
        <v>10</v>
      </c>
    </row>
    <row r="127" s="27" customFormat="true" ht="20.25" hidden="false" customHeight="true" outlineLevel="0" collapsed="false">
      <c r="A127" s="7" t="n">
        <v>125</v>
      </c>
      <c r="B127" s="8" t="s">
        <v>384</v>
      </c>
      <c r="C127" s="26" t="str">
        <f aca="false">REPLACE([8]Sheet1!$C$2:$C$149,5,10,"********")</f>
        <v>********</v>
      </c>
      <c r="D127" s="26" t="str">
        <f aca="false">REPLACE([8]Sheet1!$F$3:$F$149,5,10,"********")</f>
        <v>福建省永********5号</v>
      </c>
      <c r="E127" s="26" t="str">
        <f aca="false">REPLACE([8]Sheet1!$G$2:$G$149,4,4,"****")</f>
        <v>****</v>
      </c>
      <c r="F127" s="26" t="s">
        <v>9</v>
      </c>
      <c r="G127" s="10" t="s">
        <v>10</v>
      </c>
    </row>
    <row r="128" s="27" customFormat="true" ht="20.25" hidden="false" customHeight="true" outlineLevel="0" collapsed="false">
      <c r="A128" s="7" t="n">
        <v>126</v>
      </c>
      <c r="B128" s="8" t="s">
        <v>385</v>
      </c>
      <c r="C128" s="26" t="str">
        <f aca="false">REPLACE([8]Sheet1!$C$2:$C$149,5,10,"********")</f>
        <v>********</v>
      </c>
      <c r="D128" s="26" t="str">
        <f aca="false">REPLACE([8]Sheet1!$F$3:$F$149,5,10,"********")</f>
        <v>福建省永********5号</v>
      </c>
      <c r="E128" s="26" t="str">
        <f aca="false">REPLACE([8]Sheet1!$G$2:$G$149,4,4,"****")</f>
        <v>****</v>
      </c>
      <c r="F128" s="26" t="s">
        <v>9</v>
      </c>
      <c r="G128" s="10" t="s">
        <v>10</v>
      </c>
    </row>
    <row r="129" s="27" customFormat="true" ht="20.25" hidden="false" customHeight="true" outlineLevel="0" collapsed="false">
      <c r="A129" s="7" t="n">
        <v>127</v>
      </c>
      <c r="B129" s="8" t="s">
        <v>154</v>
      </c>
      <c r="C129" s="26" t="str">
        <f aca="false">REPLACE([8]Sheet1!$C$2:$C$149,5,10,"********")</f>
        <v>********</v>
      </c>
      <c r="D129" s="26" t="str">
        <f aca="false">REPLACE([8]Sheet1!$F$3:$F$149,5,10,"********")</f>
        <v>福建省永********5号</v>
      </c>
      <c r="E129" s="26" t="str">
        <f aca="false">REPLACE([8]Sheet1!$G$2:$G$149,4,4,"****")</f>
        <v>****</v>
      </c>
      <c r="F129" s="26" t="s">
        <v>9</v>
      </c>
      <c r="G129" s="10" t="s">
        <v>10</v>
      </c>
    </row>
    <row r="130" s="27" customFormat="true" ht="20.25" hidden="false" customHeight="true" outlineLevel="0" collapsed="false">
      <c r="A130" s="7" t="n">
        <v>128</v>
      </c>
      <c r="B130" s="8" t="s">
        <v>180</v>
      </c>
      <c r="C130" s="26" t="str">
        <f aca="false">REPLACE([8]Sheet1!$C$2:$C$149,5,10,"********")</f>
        <v>********</v>
      </c>
      <c r="D130" s="26" t="str">
        <f aca="false">REPLACE([8]Sheet1!$F$3:$F$149,5,10,"********")</f>
        <v>福建省永********5号</v>
      </c>
      <c r="E130" s="26" t="str">
        <f aca="false">REPLACE([8]Sheet1!$G$2:$G$149,4,4,"****")</f>
        <v>****</v>
      </c>
      <c r="F130" s="26" t="s">
        <v>9</v>
      </c>
      <c r="G130" s="10" t="s">
        <v>10</v>
      </c>
    </row>
    <row r="131" s="27" customFormat="true" ht="20.25" hidden="false" customHeight="true" outlineLevel="0" collapsed="false">
      <c r="A131" s="7" t="n">
        <v>129</v>
      </c>
      <c r="B131" s="8" t="s">
        <v>155</v>
      </c>
      <c r="C131" s="26" t="str">
        <f aca="false">REPLACE([8]Sheet1!$C$2:$C$149,5,10,"********")</f>
        <v>********</v>
      </c>
      <c r="D131" s="26" t="str">
        <f aca="false">REPLACE([8]Sheet1!$F$3:$F$149,5,10,"********")</f>
        <v>福建省永********5号</v>
      </c>
      <c r="E131" s="26" t="str">
        <f aca="false">REPLACE([8]Sheet1!$G$2:$G$149,4,4,"****")</f>
        <v>****</v>
      </c>
      <c r="F131" s="26" t="s">
        <v>9</v>
      </c>
      <c r="G131" s="10" t="s">
        <v>10</v>
      </c>
    </row>
    <row r="132" s="27" customFormat="true" ht="20.25" hidden="false" customHeight="true" outlineLevel="0" collapsed="false">
      <c r="A132" s="7" t="n">
        <v>130</v>
      </c>
      <c r="B132" s="8" t="s">
        <v>156</v>
      </c>
      <c r="C132" s="26" t="str">
        <f aca="false">REPLACE([8]Sheet1!$C$2:$C$149,5,10,"********")</f>
        <v>********</v>
      </c>
      <c r="D132" s="26" t="str">
        <f aca="false">REPLACE([8]Sheet1!$F$3:$F$149,5,10,"********")</f>
        <v>福建省永********5号</v>
      </c>
      <c r="E132" s="26" t="str">
        <f aca="false">REPLACE([8]Sheet1!$G$2:$G$149,4,4,"****")</f>
        <v>****</v>
      </c>
      <c r="F132" s="26" t="s">
        <v>9</v>
      </c>
      <c r="G132" s="10" t="s">
        <v>10</v>
      </c>
    </row>
    <row r="133" s="27" customFormat="true" ht="20.25" hidden="false" customHeight="true" outlineLevel="0" collapsed="false">
      <c r="A133" s="7" t="n">
        <v>131</v>
      </c>
      <c r="B133" s="8" t="s">
        <v>386</v>
      </c>
      <c r="C133" s="26" t="str">
        <f aca="false">REPLACE([8]Sheet1!$C$2:$C$149,5,10,"********")</f>
        <v>********</v>
      </c>
      <c r="D133" s="26" t="str">
        <f aca="false">REPLACE([8]Sheet1!$F$3:$F$149,5,10,"********")</f>
        <v>福建省永********5号</v>
      </c>
      <c r="E133" s="26" t="str">
        <f aca="false">REPLACE([8]Sheet1!$G$2:$G$149,4,4,"****")</f>
        <v>****</v>
      </c>
      <c r="F133" s="26" t="s">
        <v>9</v>
      </c>
      <c r="G133" s="10" t="s">
        <v>10</v>
      </c>
    </row>
    <row r="134" s="27" customFormat="true" ht="20.25" hidden="false" customHeight="true" outlineLevel="0" collapsed="false">
      <c r="A134" s="7" t="n">
        <v>132</v>
      </c>
      <c r="B134" s="8" t="s">
        <v>387</v>
      </c>
      <c r="C134" s="26" t="str">
        <f aca="false">REPLACE([8]Sheet1!$C$2:$C$149,5,10,"********")</f>
        <v>********</v>
      </c>
      <c r="D134" s="26" t="str">
        <f aca="false">REPLACE([8]Sheet1!$F$3:$F$149,5,10,"********")</f>
        <v>福建省永********5号</v>
      </c>
      <c r="E134" s="26" t="str">
        <f aca="false">REPLACE([8]Sheet1!$G$2:$G$149,4,4,"****")</f>
        <v>****</v>
      </c>
      <c r="F134" s="26" t="s">
        <v>9</v>
      </c>
      <c r="G134" s="10" t="s">
        <v>10</v>
      </c>
    </row>
    <row r="135" s="27" customFormat="true" ht="20.25" hidden="false" customHeight="true" outlineLevel="0" collapsed="false">
      <c r="A135" s="7" t="n">
        <v>133</v>
      </c>
      <c r="B135" s="8" t="s">
        <v>157</v>
      </c>
      <c r="C135" s="26" t="str">
        <f aca="false">REPLACE([8]Sheet1!$C$2:$C$149,5,10,"********")</f>
        <v>********</v>
      </c>
      <c r="D135" s="26" t="str">
        <f aca="false">REPLACE([8]Sheet1!$F$3:$F$149,5,10,"********")</f>
        <v>福建省永********5号</v>
      </c>
      <c r="E135" s="26" t="str">
        <f aca="false">REPLACE([8]Sheet1!$G$2:$G$149,4,4,"****")</f>
        <v>****</v>
      </c>
      <c r="F135" s="26" t="s">
        <v>9</v>
      </c>
      <c r="G135" s="10" t="s">
        <v>10</v>
      </c>
    </row>
    <row r="136" s="27" customFormat="true" ht="20.25" hidden="false" customHeight="true" outlineLevel="0" collapsed="false">
      <c r="A136" s="7" t="n">
        <v>134</v>
      </c>
      <c r="B136" s="8" t="s">
        <v>388</v>
      </c>
      <c r="C136" s="26" t="str">
        <f aca="false">REPLACE([8]Sheet1!$C$2:$C$149,5,10,"********")</f>
        <v>********</v>
      </c>
      <c r="D136" s="26" t="str">
        <f aca="false">REPLACE([8]Sheet1!$F$3:$F$149,5,10,"********")</f>
        <v>福建省永********5号</v>
      </c>
      <c r="E136" s="26" t="str">
        <f aca="false">REPLACE([8]Sheet1!$G$2:$G$149,4,4,"****")</f>
        <v>****</v>
      </c>
      <c r="F136" s="26" t="s">
        <v>9</v>
      </c>
      <c r="G136" s="10" t="s">
        <v>10</v>
      </c>
    </row>
    <row r="137" s="27" customFormat="true" ht="20.25" hidden="false" customHeight="true" outlineLevel="0" collapsed="false">
      <c r="A137" s="7" t="n">
        <v>135</v>
      </c>
      <c r="B137" s="8" t="s">
        <v>158</v>
      </c>
      <c r="C137" s="26" t="str">
        <f aca="false">REPLACE([8]Sheet1!$C$2:$C$149,5,10,"********")</f>
        <v>********</v>
      </c>
      <c r="D137" s="26" t="str">
        <f aca="false">REPLACE([8]Sheet1!$F$3:$F$149,5,10,"********")</f>
        <v>福建省永********5号</v>
      </c>
      <c r="E137" s="26" t="str">
        <f aca="false">REPLACE([8]Sheet1!$G$2:$G$149,4,4,"****")</f>
        <v>****</v>
      </c>
      <c r="F137" s="26" t="s">
        <v>9</v>
      </c>
      <c r="G137" s="10" t="s">
        <v>10</v>
      </c>
    </row>
    <row r="138" s="27" customFormat="true" ht="20.25" hidden="false" customHeight="true" outlineLevel="0" collapsed="false">
      <c r="A138" s="7" t="n">
        <v>136</v>
      </c>
      <c r="B138" s="8" t="s">
        <v>159</v>
      </c>
      <c r="C138" s="26" t="str">
        <f aca="false">REPLACE([8]Sheet1!$C$2:$C$149,5,10,"********")</f>
        <v>********</v>
      </c>
      <c r="D138" s="26" t="str">
        <f aca="false">REPLACE([8]Sheet1!$F$3:$F$149,5,10,"********")</f>
        <v>福建省永********5号</v>
      </c>
      <c r="E138" s="26" t="str">
        <f aca="false">REPLACE([8]Sheet1!$G$2:$G$149,4,4,"****")</f>
        <v>****</v>
      </c>
      <c r="F138" s="26" t="s">
        <v>9</v>
      </c>
      <c r="G138" s="10" t="s">
        <v>10</v>
      </c>
    </row>
    <row r="139" s="27" customFormat="true" ht="20.25" hidden="false" customHeight="true" outlineLevel="0" collapsed="false">
      <c r="A139" s="7" t="n">
        <v>137</v>
      </c>
      <c r="B139" s="8" t="s">
        <v>389</v>
      </c>
      <c r="C139" s="26" t="str">
        <f aca="false">REPLACE([8]Sheet1!$C$2:$C$149,5,10,"********")</f>
        <v>********</v>
      </c>
      <c r="D139" s="26" t="str">
        <f aca="false">REPLACE([8]Sheet1!$F$3:$F$149,5,10,"********")</f>
        <v>福建省永********5号</v>
      </c>
      <c r="E139" s="26" t="str">
        <f aca="false">REPLACE([8]Sheet1!$G$2:$G$149,4,4,"****")</f>
        <v>****</v>
      </c>
      <c r="F139" s="26" t="s">
        <v>9</v>
      </c>
      <c r="G139" s="10" t="s">
        <v>10</v>
      </c>
    </row>
    <row r="140" s="27" customFormat="true" ht="20.25" hidden="false" customHeight="true" outlineLevel="0" collapsed="false">
      <c r="A140" s="7" t="n">
        <v>138</v>
      </c>
      <c r="B140" s="8" t="s">
        <v>390</v>
      </c>
      <c r="C140" s="26" t="str">
        <f aca="false">REPLACE([8]Sheet1!$C$2:$C$149,5,10,"********")</f>
        <v>********</v>
      </c>
      <c r="D140" s="26" t="str">
        <f aca="false">REPLACE([8]Sheet1!$F$3:$F$149,5,10,"********")</f>
        <v>福建省永********5号</v>
      </c>
      <c r="E140" s="26" t="str">
        <f aca="false">REPLACE([8]Sheet1!$G$2:$G$149,4,4,"****")</f>
        <v>****</v>
      </c>
      <c r="F140" s="26" t="s">
        <v>9</v>
      </c>
      <c r="G140" s="10" t="s">
        <v>10</v>
      </c>
    </row>
    <row r="141" s="27" customFormat="true" ht="20.25" hidden="false" customHeight="true" outlineLevel="0" collapsed="false">
      <c r="A141" s="7" t="n">
        <v>139</v>
      </c>
      <c r="B141" s="8" t="s">
        <v>391</v>
      </c>
      <c r="C141" s="26" t="str">
        <f aca="false">REPLACE([8]Sheet1!$C$2:$C$149,5,10,"********")</f>
        <v>********</v>
      </c>
      <c r="D141" s="26" t="str">
        <f aca="false">REPLACE([8]Sheet1!$F$3:$F$149,5,10,"********")</f>
        <v>福建省永********5号</v>
      </c>
      <c r="E141" s="26" t="str">
        <f aca="false">REPLACE([8]Sheet1!$G$2:$G$149,4,4,"****")</f>
        <v>****</v>
      </c>
      <c r="F141" s="26" t="s">
        <v>9</v>
      </c>
      <c r="G141" s="10" t="s">
        <v>10</v>
      </c>
    </row>
    <row r="142" s="27" customFormat="true" ht="20.25" hidden="false" customHeight="true" outlineLevel="0" collapsed="false">
      <c r="A142" s="7" t="n">
        <v>140</v>
      </c>
      <c r="B142" s="8" t="s">
        <v>392</v>
      </c>
      <c r="C142" s="26" t="str">
        <f aca="false">REPLACE([8]Sheet1!$C$2:$C$149,5,10,"********")</f>
        <v>********</v>
      </c>
      <c r="D142" s="26" t="str">
        <f aca="false">REPLACE([8]Sheet1!$F$3:$F$149,5,10,"********")</f>
        <v>福建省永********5号</v>
      </c>
      <c r="E142" s="26" t="str">
        <f aca="false">REPLACE([8]Sheet1!$G$2:$G$149,4,4,"****")</f>
        <v>****</v>
      </c>
      <c r="F142" s="26" t="s">
        <v>9</v>
      </c>
      <c r="G142" s="10" t="s">
        <v>10</v>
      </c>
    </row>
    <row r="143" s="27" customFormat="true" ht="20.25" hidden="false" customHeight="true" outlineLevel="0" collapsed="false">
      <c r="A143" s="7" t="n">
        <v>141</v>
      </c>
      <c r="B143" s="8" t="s">
        <v>161</v>
      </c>
      <c r="C143" s="26" t="str">
        <f aca="false">REPLACE([8]Sheet1!$C$2:$C$149,5,10,"********")</f>
        <v>********</v>
      </c>
      <c r="D143" s="26" t="str">
        <f aca="false">REPLACE([8]Sheet1!$F$3:$F$149,5,10,"********")</f>
        <v>福建省永********5号</v>
      </c>
      <c r="E143" s="26" t="str">
        <f aca="false">REPLACE([8]Sheet1!$G$2:$G$149,4,4,"****")</f>
        <v>****</v>
      </c>
      <c r="F143" s="26" t="s">
        <v>9</v>
      </c>
      <c r="G143" s="10" t="s">
        <v>10</v>
      </c>
    </row>
    <row r="144" s="27" customFormat="true" ht="20.25" hidden="false" customHeight="true" outlineLevel="0" collapsed="false">
      <c r="A144" s="7" t="n">
        <v>142</v>
      </c>
      <c r="B144" s="8" t="s">
        <v>184</v>
      </c>
      <c r="C144" s="26" t="str">
        <f aca="false">REPLACE([8]Sheet1!$C$2:$C$149,5,10,"********")</f>
        <v>********</v>
      </c>
      <c r="D144" s="26" t="str">
        <f aca="false">REPLACE([8]Sheet1!$F$3:$F$149,5,10,"********")</f>
        <v>福建省永********5号</v>
      </c>
      <c r="E144" s="26" t="str">
        <f aca="false">REPLACE([8]Sheet1!$G$2:$G$149,4,4,"****")</f>
        <v>****</v>
      </c>
      <c r="F144" s="26" t="s">
        <v>9</v>
      </c>
      <c r="G144" s="10" t="s">
        <v>10</v>
      </c>
    </row>
    <row r="145" s="27" customFormat="true" ht="20.25" hidden="false" customHeight="true" outlineLevel="0" collapsed="false">
      <c r="A145" s="7" t="n">
        <v>143</v>
      </c>
      <c r="B145" s="8" t="s">
        <v>186</v>
      </c>
      <c r="C145" s="26" t="str">
        <f aca="false">REPLACE([8]Sheet1!$C$2:$C$149,5,10,"********")</f>
        <v>********</v>
      </c>
      <c r="D145" s="26" t="str">
        <f aca="false">REPLACE([8]Sheet1!$F$3:$F$149,5,10,"********")</f>
        <v>福建省永********5号</v>
      </c>
      <c r="E145" s="26" t="str">
        <f aca="false">REPLACE([8]Sheet1!$G$2:$G$149,4,4,"****")</f>
        <v>****</v>
      </c>
      <c r="F145" s="26" t="s">
        <v>9</v>
      </c>
      <c r="G145" s="10" t="s">
        <v>10</v>
      </c>
    </row>
    <row r="146" s="27" customFormat="true" ht="20.25" hidden="false" customHeight="true" outlineLevel="0" collapsed="false">
      <c r="A146" s="7" t="n">
        <v>144</v>
      </c>
      <c r="B146" s="8" t="s">
        <v>190</v>
      </c>
      <c r="C146" s="26" t="str">
        <f aca="false">REPLACE([8]Sheet1!$C$2:$C$149,5,10,"********")</f>
        <v>********</v>
      </c>
      <c r="D146" s="26" t="str">
        <f aca="false">REPLACE([8]Sheet1!$F$3:$F$149,5,10,"********")</f>
        <v>福建省永********5号</v>
      </c>
      <c r="E146" s="26" t="str">
        <f aca="false">REPLACE([8]Sheet1!$G$2:$G$149,4,4,"****")</f>
        <v>****</v>
      </c>
      <c r="F146" s="26" t="s">
        <v>9</v>
      </c>
      <c r="G146" s="10" t="s">
        <v>10</v>
      </c>
    </row>
    <row r="147" s="27" customFormat="true" ht="20.25" hidden="false" customHeight="true" outlineLevel="0" collapsed="false">
      <c r="A147" s="7" t="n">
        <v>145</v>
      </c>
      <c r="B147" s="8" t="s">
        <v>165</v>
      </c>
      <c r="C147" s="26" t="str">
        <f aca="false">REPLACE([8]Sheet1!$C$2:$C$149,5,10,"********")</f>
        <v>********</v>
      </c>
      <c r="D147" s="26" t="str">
        <f aca="false">REPLACE([8]Sheet1!$F$3:$F$149,5,10,"********")</f>
        <v>福建省永********5号</v>
      </c>
      <c r="E147" s="26" t="str">
        <f aca="false">REPLACE([8]Sheet1!$G$2:$G$149,4,4,"****")</f>
        <v>****</v>
      </c>
      <c r="F147" s="26" t="s">
        <v>9</v>
      </c>
      <c r="G147" s="10" t="s">
        <v>10</v>
      </c>
    </row>
    <row r="148" s="27" customFormat="true" ht="20.25" hidden="false" customHeight="true" outlineLevel="0" collapsed="false">
      <c r="A148" s="7" t="n">
        <v>146</v>
      </c>
      <c r="B148" s="8" t="s">
        <v>393</v>
      </c>
      <c r="C148" s="26" t="str">
        <f aca="false">REPLACE([8]Sheet1!$C$2:$C$149,5,10,"********")</f>
        <v>********</v>
      </c>
      <c r="D148" s="26" t="str">
        <f aca="false">REPLACE([8]Sheet1!$F$3:$F$149,5,10,"********")</f>
        <v>福建省永********5号</v>
      </c>
      <c r="E148" s="26" t="str">
        <f aca="false">REPLACE([8]Sheet1!$G$2:$G$149,4,4,"****")</f>
        <v>****</v>
      </c>
      <c r="F148" s="26" t="s">
        <v>9</v>
      </c>
      <c r="G148" s="10" t="s">
        <v>10</v>
      </c>
    </row>
    <row r="149" s="27" customFormat="true" ht="20.25" hidden="false" customHeight="true" outlineLevel="0" collapsed="false">
      <c r="A149" s="11" t="n">
        <v>147</v>
      </c>
      <c r="B149" s="12" t="s">
        <v>394</v>
      </c>
      <c r="C149" s="13" t="str">
        <f aca="false">REPLACE([8]Sheet1!$C$2:$C$149,5,10,"********")</f>
        <v>********</v>
      </c>
      <c r="D149" s="13" t="str">
        <f aca="false">REPLACE([8]Sheet1!$F$3:$F$149,5,10,"********")</f>
        <v>福建省永********5号</v>
      </c>
      <c r="E149" s="13" t="str">
        <f aca="false">REPLACE([8]Sheet1!$G$2:$G$149,4,4,"****")</f>
        <v>****</v>
      </c>
      <c r="F149" s="28" t="s">
        <v>9</v>
      </c>
      <c r="G149" s="14" t="s">
        <v>1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和谱</cp:lastModifiedBy>
  <dcterms:modified xsi:type="dcterms:W3CDTF">2021-12-30T08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B47554AEC149A6BEC1F3FB9CF60894</vt:lpwstr>
  </property>
  <property fmtid="{D5CDD505-2E9C-101B-9397-08002B2CF9AE}" pid="3" name="KSOProductBuildVer">
    <vt:lpwstr>2052-11.1.0.10577</vt:lpwstr>
  </property>
</Properties>
</file>