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36"/>
        <rFont val="Noto Sans"/>
        <family val="2"/>
      </rPr>
      <t xml:space="preserve">附件</t>
    </r>
    <r>
      <rPr>
        <sz val="36"/>
        <rFont val="黑体"/>
        <family val="3"/>
        <charset val="134"/>
      </rPr>
      <t xml:space="preserve">2</t>
    </r>
  </si>
  <si>
    <t xml:space="preserve">福建省科技型中小微企业融资需求表</t>
  </si>
  <si>
    <t xml:space="preserve">企业名称</t>
  </si>
  <si>
    <t xml:space="preserve">统一社会信用代码</t>
  </si>
  <si>
    <t xml:space="preserve">企业规模（类型）</t>
  </si>
  <si>
    <t xml:space="preserve">企业所属行业</t>
  </si>
  <si>
    <t xml:space="preserve">地址</t>
  </si>
  <si>
    <r>
      <rPr>
        <b val="true"/>
        <sz val="14"/>
        <rFont val="Noto Sans"/>
        <family val="2"/>
      </rPr>
      <t xml:space="preserve">企业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项目描述</t>
    </r>
  </si>
  <si>
    <t xml:space="preserve">主营业务收入（万元）</t>
  </si>
  <si>
    <t xml:space="preserve">资产总额
（万元）</t>
  </si>
  <si>
    <t xml:space="preserve">利润总额
（万元）</t>
  </si>
  <si>
    <t xml:space="preserve">员工人数</t>
  </si>
  <si>
    <t xml:space="preserve">已有贷款
（万元）</t>
  </si>
  <si>
    <t xml:space="preserve">贷款需求
（万元）</t>
  </si>
  <si>
    <t xml:space="preserve">意向银行</t>
  </si>
  <si>
    <t xml:space="preserve">是否需要担保</t>
  </si>
  <si>
    <t xml:space="preserve">资金用途
</t>
  </si>
  <si>
    <t xml:space="preserve">企业联系人及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4"/>
      <name val="仿宋"/>
      <family val="3"/>
      <charset val="134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国家高新技术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高新技术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省级高新技术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省级高新技术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“专精特新”小巨人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“专精特新”小巨人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“专精特新”中小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“专精特新”中小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科技小巨人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技小巨人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科技型中小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技型中小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获得科技进步奖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获得科技进步奖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拥有自主知识产权或发明专利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拥有自主知识产权或发明专利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省级科技项目立项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省级科技项目立项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76720</xdr:colOff>
      <xdr:row>4</xdr:row>
      <xdr:rowOff>3472200</xdr:rowOff>
    </xdr:from>
    <xdr:to>
      <xdr:col>2</xdr:col>
      <xdr:colOff>2688480</xdr:colOff>
      <xdr:row>4</xdr:row>
      <xdr:rowOff>3727800</xdr:rowOff>
    </xdr:to>
    <xdr:sp>
      <xdr:nvSpPr>
        <xdr:cNvPr id="0" name="文本框 1"/>
        <xdr:cNvSpPr/>
      </xdr:nvSpPr>
      <xdr:spPr>
        <a:xfrm>
          <a:off x="3808080" y="5834520"/>
          <a:ext cx="2111760" cy="25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省级新型研发机构（企业类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省级新型研发机构（企业类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物联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物联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大数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数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人工智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工智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工业互联网&#10;工业互联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业互联网
工业互联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石墨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石墨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新能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能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生物医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物医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新材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材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海洋高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海洋高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清洁能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洁能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节能环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节能环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碳减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碳减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0520</xdr:colOff>
      <xdr:row>4</xdr:row>
      <xdr:rowOff>3111480</xdr:rowOff>
    </xdr:from>
    <xdr:to>
      <xdr:col>3</xdr:col>
      <xdr:colOff>1511280</xdr:colOff>
      <xdr:row>4</xdr:row>
      <xdr:rowOff>3321720</xdr:rowOff>
    </xdr:to>
    <xdr:sp>
      <xdr:nvSpPr>
        <xdr:cNvPr id="1" name="文本框 2"/>
        <xdr:cNvSpPr/>
      </xdr:nvSpPr>
      <xdr:spPr>
        <a:xfrm>
          <a:off x="6114600" y="5473800"/>
          <a:ext cx="1400760" cy="2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87"/>
    <col collapsed="false" customWidth="true" hidden="false" outlineLevel="0" max="3" min="3" style="1" width="31.87"/>
    <col collapsed="false" customWidth="true" hidden="false" outlineLevel="0" max="4" min="4" style="1" width="18.12"/>
    <col collapsed="false" customWidth="true" hidden="false" outlineLevel="0" max="5" min="5" style="1" width="18.2"/>
    <col collapsed="false" customWidth="true" hidden="false" outlineLevel="0" max="6" min="6" style="0" width="23.24"/>
    <col collapsed="false" customWidth="true" hidden="false" outlineLevel="0" max="12" min="7" style="1" width="9.45"/>
    <col collapsed="false" customWidth="true" hidden="false" outlineLevel="0" max="13" min="13" style="1" width="8.39"/>
    <col collapsed="false" customWidth="true" hidden="false" outlineLevel="0" max="14" min="14" style="1" width="11.77"/>
    <col collapsed="false" customWidth="true" hidden="false" outlineLevel="0" max="16" min="15" style="1" width="12.78"/>
    <col collapsed="false" customWidth="true" hidden="false" outlineLevel="0" max="17" min="17" style="1" width="6.87"/>
    <col collapsed="false" customWidth="true" hidden="false" outlineLevel="0" max="18" min="18" style="0" width="18.24"/>
    <col collapsed="false" customWidth="true" hidden="false" outlineLevel="0" max="19" min="19" style="0" width="15.17"/>
    <col collapsed="false" customWidth="true" hidden="false" outlineLevel="0" max="20" min="20" style="0" width="12.78"/>
  </cols>
  <sheetData>
    <row r="1" s="5" customFormat="true" ht="41" hidden="false" customHeight="true" outlineLevel="0" collapsed="false">
      <c r="A1" s="2" t="s">
        <v>0</v>
      </c>
      <c r="B1" s="3"/>
      <c r="C1" s="3"/>
      <c r="D1" s="4"/>
      <c r="E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</row>
    <row r="4" s="11" customFormat="true" ht="35" hidden="false" customHeight="true" outlineLevel="0" collapsed="false">
      <c r="A4" s="8"/>
      <c r="B4" s="8"/>
      <c r="C4" s="8"/>
      <c r="D4" s="8"/>
      <c r="E4" s="8"/>
      <c r="F4" s="8"/>
      <c r="G4" s="10" t="n">
        <v>2021</v>
      </c>
      <c r="H4" s="10" t="n">
        <v>2022</v>
      </c>
      <c r="I4" s="10" t="n">
        <v>2021</v>
      </c>
      <c r="J4" s="10" t="n">
        <v>2022</v>
      </c>
      <c r="K4" s="10" t="n">
        <v>2021</v>
      </c>
      <c r="L4" s="10" t="n">
        <v>2022</v>
      </c>
      <c r="M4" s="8"/>
      <c r="N4" s="8"/>
      <c r="O4" s="8"/>
      <c r="P4" s="8"/>
      <c r="Q4" s="8"/>
      <c r="R4" s="8"/>
      <c r="S4" s="8"/>
      <c r="T4" s="8"/>
    </row>
    <row r="5" s="14" customFormat="true" ht="303" hidden="false" customHeight="true" outlineLevel="0" collapsed="false">
      <c r="A5" s="12"/>
      <c r="B5" s="12"/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3"/>
    </row>
    <row r="6" s="19" customFormat="true" ht="60" hidden="false" customHeight="true" outlineLevel="0" collapsed="false">
      <c r="A6" s="15"/>
      <c r="B6" s="15"/>
      <c r="C6" s="15"/>
      <c r="D6" s="15"/>
      <c r="E6" s="15"/>
      <c r="F6" s="16"/>
      <c r="G6" s="17"/>
      <c r="H6" s="17"/>
      <c r="I6" s="18"/>
      <c r="J6" s="17"/>
      <c r="K6" s="17"/>
      <c r="L6" s="18"/>
      <c r="M6" s="15"/>
      <c r="N6" s="15"/>
      <c r="O6" s="15"/>
      <c r="P6" s="15"/>
      <c r="Q6" s="15"/>
      <c r="R6" s="16"/>
      <c r="S6" s="15"/>
      <c r="T6" s="16"/>
    </row>
  </sheetData>
  <mergeCells count="18">
    <mergeCell ref="A2:S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conditionalFormatting sqref="A1:C3 A4 A5:C65536">
    <cfRule type="expression" priority="2" aboveAverage="0" equalAverage="0" bottom="0" percent="0" rank="0" text="" dxfId="0">
      <formula>AND(COUNTIF($A$1:$C$3,A1)+COUNTIF($A$4,A1)+COUNTIF($A$5:$C$65536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国家高新技术企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省级高新技术企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“专精特新”小巨人企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“专精特新”中小企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科技小巨人企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科技型中小企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获得科技进步奖企业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拥有自主知识产权或发明专利企业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省级科技项目立项企业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其他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省级新型研发机构（企业类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53:25Z</dcterms:created>
  <dc:creator>苏励凯</dc:creator>
  <dc:description/>
  <dc:language>en-US</dc:language>
  <cp:lastModifiedBy>hp</cp:lastModifiedBy>
  <cp:lastPrinted>2021-10-11T09:45:03Z</cp:lastPrinted>
  <dcterms:modified xsi:type="dcterms:W3CDTF">2023-02-06T06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312B9E6E64601853C934775FF5C27</vt:lpwstr>
  </property>
  <property fmtid="{D5CDD505-2E9C-101B-9397-08002B2CF9AE}" pid="3" name="KSOProductBuildVer">
    <vt:lpwstr>2052-10.8.0.5715</vt:lpwstr>
  </property>
</Properties>
</file>